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t xml:space="preserve">องค์การบริหารส่วนตำบลห้วยทรายเหนือ</t>
  </si>
  <si>
    <t xml:space="preserve">ชะอำ</t>
  </si>
  <si>
    <t xml:space="preserve">เพชรบุรี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้างปรับปรุงถนนลูกรังพร้อมเกลี่ยเรียบ ซอยลุ่มป่าไผ่ หมู่ ๕ บ้านหนองขา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เคพีแอล โพรดัคชั่น</t>
  </si>
  <si>
    <t xml:space="preserve">66109059409</t>
  </si>
  <si>
    <r>
      <rPr>
        <sz val="16"/>
        <color rgb="FF000000"/>
        <rFont val="Noto Sans Devanagari"/>
        <family val="2"/>
      </rPr>
      <t xml:space="preserve">ซื้อพร้อมติดตั้งหอกระจายข่าวไร้ส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ห้วยทรายเหนือ จำนวน ๘ จุด</t>
    </r>
  </si>
  <si>
    <t xml:space="preserve">บริษัท เมจิกวอยส์ จำกัด</t>
  </si>
  <si>
    <t xml:space="preserve">66119271240</t>
  </si>
  <si>
    <t xml:space="preserve">จ้างก่อสร้างถนนลูกรัง พร้อมวางท่อระบายน้ำ หมู่ ๖ บ้านพุหวาย บริเวณหน้าบ้านนายฉอ้อน เงินทอง</t>
  </si>
  <si>
    <t xml:space="preserve">66119056846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ม่วงน้อย หมู่ ๕ บ้านหนองขาม ผิวจราจรขนาดกว้าง ๔ เมตร ยาว ๔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ไหล่ทางข้า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้างหุ้นส่วนจำกัดหัวหินคอนกรีต</t>
    </r>
    <r>
      <rPr>
        <sz val="16"/>
        <color rgb="FF000000"/>
        <rFont val="TH SarabunPSK"/>
        <family val="2"/>
        <charset val="222"/>
      </rPr>
      <t xml:space="preserve">2008</t>
    </r>
  </si>
  <si>
    <t xml:space="preserve">66109287592</t>
  </si>
  <si>
    <r>
      <rPr>
        <sz val="16"/>
        <color rgb="FF000000"/>
        <rFont val="Noto Sans Devanagari"/>
        <family val="2"/>
      </rPr>
      <t xml:space="preserve">ประกวดราคาจ้างปรับปรุงซ่อมแซมถนนคอนกรีตเสริมเหล็ก ภายในหมู่บ้าน หมู่ ๒ บ้านทุ่งหลวง โดยทำการลาดยางแอสฟัลท์ติกคอนกรีตทับหน้า ขนาดกว้าง ๔ เมตร ยาว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๘๙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</t>
    </r>
  </si>
  <si>
    <t xml:space="preserve">66129084727</t>
  </si>
  <si>
    <r>
      <rPr>
        <sz val="16"/>
        <color rgb="FF000000"/>
        <rFont val="Noto Sans Devanagari"/>
        <family val="2"/>
      </rPr>
      <t xml:space="preserve">จ้างขยายเขตประปา หมู่ ๔ บ้านบ่อหลวง บริเวณถังน้ำประปาข้างศาลา หมู่ ๔ โรงเรียนบ้านบ่อหลวงถึงซอยหนองกง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เงินสะสม</t>
  </si>
  <si>
    <t xml:space="preserve">บริษัท โชคสุพร การโยธา จำกัด</t>
  </si>
  <si>
    <t xml:space="preserve">67029443709</t>
  </si>
  <si>
    <t xml:space="preserve">จ้างถมดินปรับภูมิทัศน์ หลังที่ทำการองค์บริหารส่วนตำบลห้วยทรายเหนือ</t>
  </si>
  <si>
    <t xml:space="preserve">67039107036</t>
  </si>
  <si>
    <t xml:space="preserve">จ้างก่อสร้างถนนลูกรังพร้อมบดอัดแน่น ซอยบ้านนางสวาท หมู่ ๔ บ้านบ่อหลวง</t>
  </si>
  <si>
    <t xml:space="preserve">นางสาวจงจิตร แสงอร่าม</t>
  </si>
  <si>
    <t xml:space="preserve">67039323272</t>
  </si>
  <si>
    <t xml:space="preserve">จ้างก่อสร้างถนนลูกรังพร้อมบดอัดแน่น ซอยบ้านไร่ดินทองถึงลุ่มป่าไผ่ ซอย ๑ หมู่ ๗ บ้านไร่ดินทอง </t>
  </si>
  <si>
    <t xml:space="preserve">ห้างหุ้นส่วนจำกัด เคพีแอล โพรดัคชั่น </t>
  </si>
  <si>
    <t xml:space="preserve">67039153193</t>
  </si>
  <si>
    <t xml:space="preserve">จ้างก่อสร้างถนนคอนกรีตเสริมเหล็ก ซอยสำราญสุข หมู่ ๔ บ้านบ่อหลวง</t>
  </si>
  <si>
    <t xml:space="preserve">ห้างหุ้นส่วนจำกัด ธนภัทร รุ่งเรือง ก่อสร้าง</t>
  </si>
  <si>
    <t xml:space="preserve">67049133013</t>
  </si>
  <si>
    <t xml:space="preserve">ประกวดราคาจ้างขยายเขตประปาส่วนภูมิภาคตำบลห้วยทรายเหนือ </t>
  </si>
  <si>
    <r>
      <rPr>
        <sz val="16"/>
        <color rgb="FF000000"/>
        <rFont val="Noto Sans Devanagari"/>
        <family val="2"/>
      </rPr>
      <t xml:space="preserve">กิจการค้าร่วม ต้น๕๒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นทร์๖๕</t>
    </r>
  </si>
  <si>
    <t xml:space="preserve">67029426252</t>
  </si>
  <si>
    <t xml:space="preserve">จ้างก่อสร้างรั้วลวดหนาม รอบพื้นที่ด้านหลังที่ทำการองค์การบริหารส่วนตำบลห้วยทรายเหนือ รั้วลวดหนามยาว ๒๗๙ เมตร</t>
  </si>
  <si>
    <t xml:space="preserve">นายแพน พันธ์พลับ</t>
  </si>
  <si>
    <t xml:space="preserve">67069041524</t>
  </si>
  <si>
    <t xml:space="preserve">จ้างย้ายแนวท่อเมนประปา หมู่ ๗ บ้านไร่ดินทอง</t>
  </si>
  <si>
    <t xml:space="preserve">นายอาริยะ พรมท้วม</t>
  </si>
  <si>
    <t xml:space="preserve">6706908311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ทุ่งเคล็ด ๓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 หมู่ ๓ บ้านทุ่งเคล็ด</t>
    </r>
  </si>
  <si>
    <t xml:space="preserve">67069038294</t>
  </si>
  <si>
    <t xml:space="preserve">จ้างขยายเขตประปา หมู่ ๑ บ้านทุ่งจับญวน บริเวณถังน้ำประปาลูกนายสิ่น</t>
  </si>
  <si>
    <t xml:space="preserve">6706927782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ทุ่ง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ุมะหา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๖ บ้านพุหวาย ตำบลห้วยทรายเหนือ ผิวจราจรกว้าง 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๕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เทคอนกรีตไม่น้อยกว่า 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๑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ข้างละ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ถึ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องค์การบริหารส่วนตำบลห้วยทรายเหนือ อำเภอชะอำ จังหวัดเพชรบุรี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ห้างหุ้นส่วนจำกัด พรพิม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๑๙๘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49197652</t>
  </si>
  <si>
    <t xml:space="preserve">จ้างก่อสร้างถนนลูกรังพร้อมปรับเกลี่ยเรียบ ซอยบ้านป้ามา หมู่ที่ ๑ บ้านทุ่งจับญวน ตำบลห้วยทรายเหนือ อำเภอชะอำ จังหวัดเพชรบุรี</t>
  </si>
  <si>
    <t xml:space="preserve">6706947952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ยเชิด เทียนงาม หมู่ที่ ๔ บ้านบ่อหลวง ตำบลห้วยทรายเหนือ ผิวจราจรกว้าง 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๔๘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๔๐ ตารางเมตร ไหล่ทางข้างละ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ถึง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ห้างหุ้นส่วนจำกัด หัวหินคอนกรีต ๒๐๐๘</t>
  </si>
  <si>
    <t xml:space="preserve">67049199994</t>
  </si>
  <si>
    <t xml:space="preserve">จ้างก่อสร้างถนนคอนกรีตเสริมเหล็ก บ้านไร่ดินทอง ซอย ๖ หมู่ ๗ บ้านไร่ดินทอง</t>
  </si>
  <si>
    <t xml:space="preserve">67069277556</t>
  </si>
  <si>
    <t xml:space="preserve">จ้างเทคอนกรีตพื้นบริเวณโดยรอบศาลาหมู่บ้าน หมู่ที่ ๗ บ้านไร่ดินทอง</t>
  </si>
  <si>
    <t xml:space="preserve">67079053932</t>
  </si>
  <si>
    <r>
      <rPr>
        <sz val="16"/>
        <color rgb="FF000000"/>
        <rFont val="Noto Sans Devanagari"/>
        <family val="2"/>
      </rPr>
      <t xml:space="preserve">ซ่อมแซม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ดาด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ท่อ ซอยหนองนกดอก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๑ หมู่ ๓ บ้านทุ่งเคล็ด ข้างบ้านนายยงยุทธ แดนเมือง</t>
    </r>
  </si>
  <si>
    <t xml:space="preserve">นายอำนาจ ศรีจันทร์</t>
  </si>
  <si>
    <t xml:space="preserve">67089400847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ซอยหนองนกดอก ๒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๓ หมู่ ๓ บ้านทุ่งเคล็ด ขนาดกว้าง ๕ เมตร ยาว ๕๒๐ เมตร หนา ๐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ลาดยางฯ ไม่น้อยกว่า ๒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</t>
    </r>
  </si>
  <si>
    <t xml:space="preserve">บริษัท เฮฟเว่น ไฮเวย์ แอนด์ เอ็นจิเนียริ่ง จำกัด</t>
  </si>
  <si>
    <t xml:space="preserve">6708917944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ทุ่งเคล็ด ๓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๖ หมู่ ๓ บ้านทุ่งเคล็ด</t>
    </r>
  </si>
  <si>
    <t xml:space="preserve">67099300061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t xml:space="preserve">รายได้หน่วยงาน</t>
  </si>
  <si>
    <t xml:space="preserve">นายอัจฉริยะ  แสงอร่าม</t>
  </si>
  <si>
    <t xml:space="preserve">66099678200</t>
  </si>
  <si>
    <t xml:space="preserve"> จ้างเหมาบริการคนงานปฎิบัติหน้าที่ผู้ช่วยเจ้าพนักงานจัดเก็บรายได้</t>
  </si>
  <si>
    <t xml:space="preserve">นางสาวขวัญนภา  อัมพิลาศรัย</t>
  </si>
  <si>
    <t xml:space="preserve">66109024057</t>
  </si>
  <si>
    <t xml:space="preserve">จ้างเหมาบริการคนงานทั่วไป </t>
  </si>
  <si>
    <t xml:space="preserve">นายทวี  เทศพุก</t>
  </si>
  <si>
    <t xml:space="preserve">66109045085</t>
  </si>
  <si>
    <t xml:space="preserve">จ้างเหมาบริการคนงานเพื่อปฎิบัติงานดูแลรักษาความสะอาดของศูนย์พัฒนาเด็กเล็กตำบลห้วยทรายเหนือ</t>
  </si>
  <si>
    <t xml:space="preserve">นางสาวสายไหม  แหยมทอง</t>
  </si>
  <si>
    <t xml:space="preserve">66109252480</t>
  </si>
  <si>
    <r>
      <rPr>
        <sz val="16"/>
        <color rgb="FF000000"/>
        <rFont val="Noto Sans Devanagari"/>
        <family val="2"/>
      </rPr>
      <t xml:space="preserve">จัดซื้อวัสดอุปกรณ์ตกแต่งสถานที่ วัสดุ อุปกรณ์ ในการจัดกิจกรรมรดน้ำดำหัวผู้สูงอายุ อุปกรณ์เล่นเกมส์ และกิจกรรมและของรางวัลสำหรับเกามส์การแข่งขัน และน้ำดื่มสำหรับผู้เข้าร่าวมกิจกรรม จำนวน </t>
    </r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กุหลาบ  หอยแจง</t>
  </si>
  <si>
    <t xml:space="preserve">6704920351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นักเรียนก่อนวัยเรียน ศพด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6939963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นักเรียน ในสังกัด สพฐ </t>
    </r>
  </si>
  <si>
    <t xml:space="preserve">6707919457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ยูนิตี้ ไอที ซิลสเต็ม จำกัด</t>
  </si>
  <si>
    <t xml:space="preserve">67059585824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12907391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5960084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02428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กองคล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222"/>
      </rPr>
      <t xml:space="preserve">Brother LC- 4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ล่อง</t>
    </r>
  </si>
  <si>
    <t xml:space="preserve">67069267314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โครงการผู้สูงอายุสุขใจ สูงวัยอย่างมีคุณค่า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นายประสิทธิ์  ศรีสวัสดิ์</t>
  </si>
  <si>
    <t xml:space="preserve">66129179022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รถ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 </t>
    </r>
  </si>
  <si>
    <r>
      <rPr>
        <sz val="16"/>
        <color rgb="FF000000"/>
        <rFont val="Noto Sans Devanagari"/>
        <family val="2"/>
      </rPr>
      <t xml:space="preserve">ร้านวิทยาไดนาโ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t xml:space="preserve">66129202500</t>
  </si>
  <si>
    <r>
      <rPr>
        <sz val="16"/>
        <color rgb="FF000000"/>
        <rFont val="Noto Sans Devanagari"/>
        <family val="2"/>
      </rPr>
      <t xml:space="preserve">จ้าง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คมกฤษ  เรืองสัจ</t>
  </si>
  <si>
    <t xml:space="preserve">66129274071</t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แบบกระดาษต่อเนื่อง </t>
    </r>
    <r>
      <rPr>
        <sz val="16"/>
        <color rgb="FF000000"/>
        <rFont val="TH SarabunPSK"/>
        <family val="2"/>
        <charset val="222"/>
      </rPr>
      <t xml:space="preserve">V3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ซุปเปอร์คิ๊กเคียงไฟฟ้า จำกัด</t>
  </si>
  <si>
    <t xml:space="preserve">67069398121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น้ำ ยี่ห้อ </t>
    </r>
    <r>
      <rPr>
        <sz val="16"/>
        <color rgb="FF000000"/>
        <rFont val="TH SarabunPSK"/>
        <family val="2"/>
        <charset val="22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ประเสริฐไดนาโม</t>
  </si>
  <si>
    <t xml:space="preserve">6706956549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นักเรียน ศพด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707931260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67079313483</t>
  </si>
  <si>
    <r>
      <rPr>
        <sz val="16"/>
        <color rgb="FF000000"/>
        <rFont val="Noto Sans Devanagari"/>
        <family val="2"/>
      </rPr>
      <t xml:space="preserve">ซื้อสื่อวัสดุสนับสนุนการจัดประสบการณ์เรียนรู้ ค่าจัดการเรียนการส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้วยทรายเหนือ</t>
    </r>
  </si>
  <si>
    <r>
      <rPr>
        <sz val="16"/>
        <color rgb="FF000000"/>
        <rFont val="Noto Sans Devanagari"/>
        <family val="2"/>
      </rPr>
      <t xml:space="preserve">ร้านภัทรสินทวีคูณ </t>
    </r>
    <r>
      <rPr>
        <sz val="16"/>
        <color rgb="FF000000"/>
        <rFont val="TH SarabunPSK"/>
        <family val="2"/>
        <charset val="222"/>
      </rPr>
      <t xml:space="preserve">156</t>
    </r>
  </si>
  <si>
    <t xml:space="preserve">67079311531</t>
  </si>
  <si>
    <r>
      <rPr>
        <sz val="16"/>
        <color rgb="FF000000"/>
        <rFont val="Noto Sans Devanagari"/>
        <family val="2"/>
      </rPr>
      <t xml:space="preserve">จัดซื้อหนังสือเรียนสำหรับศูนย์พัฒนาเด็กเล็กตำบลห้วยทรา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  <charset val="222"/>
      </rPr>
      <t xml:space="preserve">3-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79310795</t>
  </si>
  <si>
    <r>
      <rPr>
        <sz val="16"/>
        <color rgb="FF000000"/>
        <rFont val="Noto Sans Devanagari"/>
        <family val="2"/>
      </rPr>
      <t xml:space="preserve">จ้างเหมาทำอาหารพร้อมเครื่องดื่ม จำนวน </t>
    </r>
    <r>
      <rPr>
        <sz val="16"/>
        <color rgb="FF000000"/>
        <rFont val="TH SarabunPSK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บาท ตามโครงการจัดงานวันเด็ก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นางช่วย  นิลดำ</t>
  </si>
  <si>
    <t xml:space="preserve">67019281667</t>
  </si>
  <si>
    <t xml:space="preserve">นายสุทิน  อ่อนลมูล</t>
  </si>
  <si>
    <t xml:space="preserve">67019493024</t>
  </si>
  <si>
    <r>
      <rPr>
        <sz val="16"/>
        <color rgb="FF000000"/>
        <rFont val="Noto Sans Devanagari"/>
        <family val="2"/>
      </rPr>
      <t xml:space="preserve">จ้างเหมาพาหนะไปราชการโครงการอบรมสัมมนาทางวิชาพัฒนาศักยภาพท้องถิ่นสู่ความยั่งยืน โดยการจ้างรถตู้ปรับอากาศ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อู่โม่งหนองตะเภา</t>
  </si>
  <si>
    <t xml:space="preserve">67019561219</t>
  </si>
  <si>
    <r>
      <rPr>
        <sz val="16"/>
        <color rgb="FF000000"/>
        <rFont val="Noto Sans Devanagari"/>
        <family val="2"/>
      </rPr>
      <t xml:space="preserve">จ้างเหมาซ่อมบำรุงรถส่วนกลา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บรรทุกติดตั้งเครนไฮดรอลิคพร้อมกระเช้าไฟฟ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29129259</t>
  </si>
  <si>
    <r>
      <rPr>
        <sz val="16"/>
        <color rgb="FF000000"/>
        <rFont val="Noto Sans Devanagari"/>
        <family val="2"/>
      </rPr>
      <t xml:space="preserve">จ้างเหมาย้ายอุปกรณ์เครื่องรับสัญญาณวิทยุกระจายเสียงแบบไร้สาย พร้อมตรวจเช็คระบบ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317200</t>
  </si>
  <si>
    <r>
      <rPr>
        <sz val="16"/>
        <color rgb="FF000000"/>
        <rFont val="Noto Sans Devanagari"/>
        <family val="2"/>
      </rPr>
      <t xml:space="preserve">จ้างเหมาจัดทำป้ายพลาสวูดฉลุตัวอักษร ขนาด </t>
    </r>
    <r>
      <rPr>
        <sz val="16"/>
        <color rgb="FF000000"/>
        <rFont val="TH SarabunPSK"/>
        <family val="2"/>
        <charset val="222"/>
      </rPr>
      <t xml:space="preserve">0.60x1.60 </t>
    </r>
    <r>
      <rPr>
        <sz val="16"/>
        <color rgb="FF000000"/>
        <rFont val="Noto Sans Devanagari"/>
        <family val="2"/>
      </rPr>
      <t xml:space="preserve">พร้อมสัญลักษณ์ศูนย์บริการคนพิการและข้อความศูนย์บริการคนพิการทั่วไป </t>
    </r>
    <r>
      <rPr>
        <sz val="16"/>
        <color rgb="FF000000"/>
        <rFont val="TH SarabunPSK"/>
        <family val="2"/>
        <charset val="222"/>
      </rPr>
      <t xml:space="preserve">(DSC)</t>
    </r>
  </si>
  <si>
    <t xml:space="preserve">ร้านทัศน์ศิลป์ อิงค์เจ็ท</t>
  </si>
  <si>
    <t xml:space="preserve">67027493460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29454260</t>
  </si>
  <si>
    <r>
      <rPr>
        <sz val="16"/>
        <color rgb="FF000000"/>
        <rFont val="Noto Sans Devanagari"/>
        <family val="2"/>
      </rPr>
      <t xml:space="preserve">จ้างเหมาซ่อมซ่อมแซมและเปลี่ยนอุปกรณ์เครื่องรับสัญญาณวิทยุกระจายเสียงแบบไร้สาย พร้อมตรวจเช็คระบบโซน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7029457366</t>
  </si>
  <si>
    <t xml:space="preserve">67029522263</t>
  </si>
  <si>
    <r>
      <rPr>
        <sz val="16"/>
        <color rgb="FF000000"/>
        <rFont val="Noto Sans Devanagari"/>
        <family val="2"/>
      </rPr>
      <t xml:space="preserve">จ้างเหมาเปลี่ยนกระจกประตูและกระจกหน้าต่างอลูมิเนียม ภายใน ศพด</t>
    </r>
    <r>
      <rPr>
        <sz val="16"/>
        <color rgb="FF000000"/>
        <rFont val="TH SarabunPSK"/>
        <family val="2"/>
        <charset val="222"/>
      </rPr>
      <t xml:space="preserve">. </t>
    </r>
  </si>
  <si>
    <t xml:space="preserve">นายพงศกร  มิตรดี</t>
  </si>
  <si>
    <t xml:space="preserve">6703913639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39404631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ซ่อมแซมรถส่วนกลาง เลขทะเบียน กค</t>
    </r>
    <r>
      <rPr>
        <sz val="16"/>
        <color rgb="FF000000"/>
        <rFont val="TH SarabunPSK"/>
        <family val="2"/>
        <charset val="222"/>
      </rPr>
      <t xml:space="preserve">9276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1-52-0002</t>
    </r>
  </si>
  <si>
    <r>
      <rPr>
        <sz val="16"/>
        <color rgb="FF000000"/>
        <rFont val="Noto Sans Devanagari"/>
        <family val="2"/>
      </rPr>
      <t xml:space="preserve">บริษัทมิตซูชะอ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98820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พุหวาย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70151</t>
  </si>
  <si>
    <t xml:space="preserve">จ้างเหมาซ่อมซ่อมแซมถนนลาดยางสายหนองกง ถึง บ้านบ่อหลวง บริเวณระหว่างบ้านนายเล็ก แอยอด ถึงบ้านนายดิเรก คุ้มรอด </t>
  </si>
  <si>
    <t xml:space="preserve">37039571700</t>
  </si>
  <si>
    <t xml:space="preserve">67049408600</t>
  </si>
  <si>
    <t xml:space="preserve">67059245018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ทะเบียน </t>
    </r>
    <r>
      <rPr>
        <sz val="16"/>
        <color rgb="FF000000"/>
        <rFont val="TH SarabunPSK"/>
        <family val="2"/>
        <charset val="222"/>
      </rPr>
      <t xml:space="preserve">40-0141 </t>
    </r>
    <r>
      <rPr>
        <sz val="16"/>
        <color rgb="FF000000"/>
        <rFont val="Noto Sans Devanagari"/>
        <family val="2"/>
      </rPr>
      <t xml:space="preserve">เพชรบุรี ครุภัณฑ์ </t>
    </r>
    <r>
      <rPr>
        <sz val="16"/>
        <color rgb="FF000000"/>
        <rFont val="TH SarabunPSK"/>
        <family val="2"/>
        <charset val="222"/>
      </rPr>
      <t xml:space="preserve">003-59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513210</t>
  </si>
  <si>
    <r>
      <rPr>
        <sz val="16"/>
        <color rgb="FF000000"/>
        <rFont val="Noto Sans Devanagari"/>
        <family val="2"/>
      </rPr>
      <t xml:space="preserve">จ้างเหมาเปลี่ยนไดร์สตาร์ทรถบรรทุกน้ำ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</t>
    </r>
  </si>
  <si>
    <t xml:space="preserve">670695730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color rgb="FF000000"/>
        <rFont val="TH SarabunPSK"/>
        <family val="2"/>
        <charset val="222"/>
      </rPr>
      <t xml:space="preserve">81-8894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6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ู่ช่างโน๊ต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อำนาจ  บุญย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7909653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  <charset val="222"/>
      </rPr>
      <t xml:space="preserve">9276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6-52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102136</t>
  </si>
  <si>
    <r>
      <rPr>
        <sz val="16"/>
        <color rgb="FF000000"/>
        <rFont val="Noto Sans Devanagari"/>
        <family val="2"/>
      </rPr>
      <t xml:space="preserve">จ้างเหมาลงข้อความถวายพระพรแด่พระบาทสมเด็จพระปรเมนทรรามาธิบดีสินทรมหาวชิรากรณ์ พระวชิรเกล้าเจ้าอยู่หัว ฉบับวันที่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เป็นหน้าพิเศษแทรกในฉบับปกติและมี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222"/>
      </rPr>
      <t xml:space="preserve">1/2 </t>
    </r>
    <r>
      <rPr>
        <sz val="16"/>
        <color rgb="FF000000"/>
        <rFont val="Noto Sans Devanagari"/>
        <family val="2"/>
      </rPr>
      <t xml:space="preserve">หน้ากระดาษปรู๊ฟ</t>
    </r>
  </si>
  <si>
    <t xml:space="preserve">บริษัทหนังสือพิมพ์เพชรภูมิ จำกัด</t>
  </si>
  <si>
    <t xml:space="preserve">6707926979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4 1/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79323984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1297</t>
  </si>
  <si>
    <t xml:space="preserve">67089321560</t>
  </si>
  <si>
    <r>
      <rPr>
        <sz val="16"/>
        <color rgb="FF000000"/>
        <rFont val="Noto Sans Devanagari"/>
        <family val="2"/>
      </rPr>
      <t xml:space="preserve">จ้างเหมาการตรวจคัดกรองสายตา และบริการตัดแว่นสายตา กรอบพร้อมเลนล์ตามโครงการคัดกรองความผิดปกติสายตาและแก้ไขปัญหาการมองไม่ชัดในกลุ่มผู้สูงอายุ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บริษัทคลินิกณเศรษฐบุรินทร์ วิชชั่น จำกัด</t>
  </si>
  <si>
    <t xml:space="preserve">67089442923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ุปกรณ์กล้องวงจรปิด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370844</t>
  </si>
  <si>
    <r>
      <rPr>
        <sz val="16"/>
        <color rgb="FF000000"/>
        <rFont val="Noto Sans Devanagari"/>
        <family val="2"/>
      </rPr>
      <t xml:space="preserve">จ้างเหมาเช่ารถยนต์โดยสาร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ๆละ 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าท ตามโครงการสานสัมพันธ์ครอบครัวอบอุ่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89416976</t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ทะเบียน บธ </t>
    </r>
    <r>
      <rPr>
        <sz val="16"/>
        <color rgb="FF000000"/>
        <rFont val="TH SarabunPSK"/>
        <family val="2"/>
        <charset val="222"/>
      </rPr>
      <t xml:space="preserve">6543  </t>
    </r>
    <r>
      <rPr>
        <sz val="16"/>
        <color rgb="FF000000"/>
        <rFont val="Noto Sans Devanagari"/>
        <family val="2"/>
      </rPr>
      <t xml:space="preserve">เพชรบุรี ครุภัณฑ์ </t>
    </r>
    <r>
      <rPr>
        <sz val="16"/>
        <color rgb="FF000000"/>
        <rFont val="TH SarabunPSK"/>
        <family val="2"/>
        <charset val="222"/>
      </rPr>
      <t xml:space="preserve">001-52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อู่ช่วย การช่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ศันสนี  อารมมย์รักษ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89469439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โครงการฝึกอบรมพัฒนาศักยภาพและศึกษาดูงาน เพื่อเพิ่มประสิทธิภาพของ อบ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67089625132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ดำเนินการตามโครงการเพิ่มประสิทธิภาพการจัดเก็บภาษีที่ดินและสิ่งปลูกสร้าง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 </t>
    </r>
  </si>
  <si>
    <t xml:space="preserve">นายไตรภัทร  ศรีเมือง</t>
  </si>
  <si>
    <t xml:space="preserve">67099025232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รื้อเพื่อซ่อมแซมท่อเมนระบบประปาส่วนที่ชำรุด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 เป็นเวลา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TH SarabunPSK"/>
        <family val="2"/>
        <charset val="22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67099289342</t>
  </si>
  <si>
    <r>
      <rPr>
        <sz val="16"/>
        <color rgb="FF000000"/>
        <rFont val="Noto Sans Devanagari"/>
        <family val="2"/>
      </rPr>
      <t xml:space="preserve">จ้างซ่อมแซมถนนลาดยางเส้นบ้านหนองขาม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7099402335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ข้าทำการขุดลอกเปิดช่องทางน้ำ เพื่อผลิตระบบน้ำประปาบริเวณอ่างเก็บน้ำบ้านพุหวาย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ๆละ </t>
    </r>
    <r>
      <rPr>
        <sz val="16"/>
        <color rgb="FF000000"/>
        <rFont val="TH SarabunPSK"/>
        <family val="2"/>
        <charset val="222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t xml:space="preserve">6709955674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ก่อนวัยเรียนศูนย์พัฒนาเด็กเล็ก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11909650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11909670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ก่อนวัยเรียนศูนย์พัฒนาเด็กเล็กตำบลห้วยทรายเหนือ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661194076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นมพาสเจอร์ไรส์ </t>
    </r>
    <r>
      <rPr>
        <sz val="16"/>
        <color rgb="FF000000"/>
        <rFont val="TH SarabunPSK"/>
        <family val="2"/>
        <charset val="222"/>
      </rPr>
      <t xml:space="preserve">(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66119408241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ชนิดจุ่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.5 HP 220 V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 </t>
    </r>
    <r>
      <rPr>
        <sz val="16"/>
        <color rgb="FF000000"/>
        <rFont val="TH SarabunPSK"/>
        <family val="2"/>
        <charset val="222"/>
      </rPr>
      <t xml:space="preserve">19,800 </t>
    </r>
    <r>
      <rPr>
        <sz val="16"/>
        <color rgb="FF000000"/>
        <rFont val="Noto Sans Devanagari"/>
        <family val="2"/>
      </rPr>
      <t xml:space="preserve">บาท และเครื่องสูบน้ำชนิดจุ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3 HP 220 V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23,500 </t>
    </r>
    <r>
      <rPr>
        <sz val="16"/>
        <color rgb="FF000000"/>
        <rFont val="Noto Sans Devanagari"/>
        <family val="2"/>
      </rPr>
      <t xml:space="preserve">บาท</t>
    </r>
  </si>
  <si>
    <t xml:space="preserve">6612909293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ตัดหญ้าแบบสายสะพาย ขนาดเครื่องยนต์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ังหวะ </t>
    </r>
    <r>
      <rPr>
        <sz val="16"/>
        <color rgb="FF000000"/>
        <rFont val="TH SarabunPSK"/>
        <family val="2"/>
        <charset val="222"/>
      </rPr>
      <t xml:space="preserve">1.9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ทฮงฮวด</t>
  </si>
  <si>
    <t xml:space="preserve">67019348224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สูบน้ำชนิดจุ่มใต้น้ำ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 HP 220 V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29072368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ทะเบียน บธ </t>
    </r>
    <r>
      <rPr>
        <sz val="16"/>
        <color rgb="FF000000"/>
        <rFont val="TH SarabunPSK"/>
        <family val="2"/>
        <charset val="222"/>
      </rPr>
      <t xml:space="preserve">6543 </t>
    </r>
    <r>
      <rPr>
        <sz val="16"/>
        <color rgb="FF000000"/>
        <rFont val="Noto Sans Devanagari"/>
        <family val="2"/>
      </rPr>
      <t xml:space="preserve">เพชรบุรี รหัสครุภัณฑ์ </t>
    </r>
    <r>
      <rPr>
        <sz val="16"/>
        <color rgb="FF000000"/>
        <rFont val="TH SarabunPSK"/>
        <family val="2"/>
        <charset val="222"/>
      </rPr>
      <t xml:space="preserve">001-52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ส้นๆละ </t>
    </r>
    <r>
      <rPr>
        <sz val="16"/>
        <color rgb="FF000000"/>
        <rFont val="TH SarabunPSK"/>
        <family val="2"/>
        <charset val="22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อนุชาติการยาง</t>
  </si>
  <si>
    <t xml:space="preserve">67029447509</t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ลื่อยโซ่ยนต์ ขนาด </t>
    </r>
    <r>
      <rPr>
        <sz val="16"/>
        <color rgb="FF000000"/>
        <rFont val="TH SarabunPSK"/>
        <family val="2"/>
        <charset val="222"/>
      </rPr>
      <t xml:space="preserve">5.5 C.C 0.75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29463677</t>
  </si>
  <si>
    <t xml:space="preserve">67039248790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คลัง จำนวน </t>
    </r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ใจดีภัณฑ์เครื่องเขียน</t>
  </si>
  <si>
    <t xml:space="preserve">67039368553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องช่าง จำนวน </t>
    </r>
    <r>
      <rPr>
        <sz val="16"/>
        <color rgb="FF000000"/>
        <rFont val="TH SarabunPSK"/>
        <family val="2"/>
        <charset val="222"/>
      </rPr>
      <t xml:space="preserve">16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83181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เข็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ไซริ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หรียญ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บัตรครบชุ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,661 </t>
    </r>
    <r>
      <rPr>
        <sz val="16"/>
        <color rgb="FF000000"/>
        <rFont val="Noto Sans Devanagari"/>
        <family val="2"/>
      </rPr>
      <t xml:space="preserve">โด๊สๆละ </t>
    </r>
    <r>
      <rPr>
        <sz val="16"/>
        <color rgb="FF000000"/>
        <rFont val="TH SarabunPSK"/>
        <family val="2"/>
        <charset val="222"/>
      </rPr>
      <t xml:space="preserve">35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ท๊อปซัน  อินเตอร์กรุ๊ป จำกัด</t>
  </si>
  <si>
    <t xml:space="preserve">67039596996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สำนักปลัด จำนวน </t>
    </r>
    <r>
      <rPr>
        <sz val="16"/>
        <color rgb="FF000000"/>
        <rFont val="TH SarabunPSK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1256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จำนวน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23004</t>
  </si>
  <si>
    <r>
      <rPr>
        <sz val="16"/>
        <color rgb="FF000000"/>
        <rFont val="Noto Sans Devanagari"/>
        <family val="2"/>
      </rPr>
      <t xml:space="preserve">จัดซื้อวัสดโฆษณาและเผยแพร่ จำนว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7910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อที สไตส์</t>
  </si>
  <si>
    <t xml:space="preserve">6709908571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8,000 </t>
    </r>
    <r>
      <rPr>
        <sz val="16"/>
        <color rgb="FF000000"/>
        <rFont val="Noto Sans Devanagari"/>
        <family val="2"/>
      </rPr>
      <t xml:space="preserve">บาท และเครื่องสำรองไฟ ขนาด </t>
    </r>
    <r>
      <rPr>
        <sz val="16"/>
        <color rgb="FF000000"/>
        <rFont val="TH SarabunPSK"/>
        <family val="2"/>
        <charset val="22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  <charset val="222"/>
      </rPr>
      <t xml:space="preserve">2,5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  <charset val="22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67099064355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เครื่องบันทึกข้อมูลการเดินทางของรถ </t>
    </r>
    <r>
      <rPr>
        <sz val="16"/>
        <color rgb="FF000000"/>
        <rFont val="TH SarabunPSK"/>
        <family val="2"/>
        <charset val="222"/>
      </rPr>
      <t xml:space="preserve">(GPS) </t>
    </r>
    <r>
      <rPr>
        <sz val="16"/>
        <color rgb="FF000000"/>
        <rFont val="Noto Sans Devanagari"/>
        <family val="2"/>
      </rPr>
      <t xml:space="preserve">ติดตามรถยนต์พร้อมติดตั้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ศรีไพร  รุ่งเรือง</t>
  </si>
  <si>
    <t xml:space="preserve">67089575188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ฉีดน้ำแรงดันสูง เครื่องยนต์เบนซิน ขนาด </t>
    </r>
    <r>
      <rPr>
        <sz val="16"/>
        <color rgb="FF000000"/>
        <rFont val="TH SarabunPSK"/>
        <family val="2"/>
        <charset val="222"/>
      </rPr>
      <t xml:space="preserve">6.5 </t>
    </r>
    <r>
      <rPr>
        <sz val="16"/>
        <color rgb="FF000000"/>
        <rFont val="Noto Sans Devanagari"/>
        <family val="2"/>
      </rPr>
      <t xml:space="preserve">แรงม้า พร้อมอุปกรณ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52431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งานการตรวจสอบภายใน</t>
    </r>
  </si>
  <si>
    <t xml:space="preserve">670990835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ติดผนัง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27,490 </t>
    </r>
    <r>
      <rPr>
        <sz val="16"/>
        <color rgb="FF000000"/>
        <rFont val="Noto Sans Devanagari"/>
        <family val="2"/>
      </rPr>
      <t xml:space="preserve">บาท และเครื่องดูดฝุ่น ขนาด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  <charset val="222"/>
      </rPr>
      <t xml:space="preserve">5,930 </t>
    </r>
    <r>
      <rPr>
        <sz val="16"/>
        <color rgb="FF000000"/>
        <rFont val="Noto Sans Devanagari"/>
        <family val="2"/>
      </rPr>
      <t xml:space="preserve">บาท</t>
    </r>
  </si>
  <si>
    <t xml:space="preserve">670991898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Kyocerra TK-611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ล่องๆละ </t>
    </r>
    <r>
      <rPr>
        <sz val="16"/>
        <color rgb="FF000000"/>
        <rFont val="TH SarabunPSK"/>
        <family val="2"/>
        <charset val="222"/>
      </rPr>
      <t xml:space="preserve">3,3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เพชรบุรีก๊อปปี้เซ็นเตอร์</t>
  </si>
  <si>
    <t xml:space="preserve">6709930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7600</xdr:colOff>
      <xdr:row>3</xdr:row>
      <xdr:rowOff>166680</xdr:rowOff>
    </xdr:to>
    <xdr:sp>
      <xdr:nvSpPr>
        <xdr:cNvPr id="0" name="TextBox 1"/>
        <xdr:cNvSpPr/>
      </xdr:nvSpPr>
      <xdr:spPr>
        <a:xfrm>
          <a:off x="674280" y="734040"/>
          <a:ext cx="1969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14040</xdr:colOff>
      <xdr:row>11</xdr:row>
      <xdr:rowOff>5040</xdr:rowOff>
    </xdr:to>
    <xdr:sp>
      <xdr:nvSpPr>
        <xdr:cNvPr id="1" name="TextBox 2"/>
        <xdr:cNvSpPr/>
      </xdr:nvSpPr>
      <xdr:spPr>
        <a:xfrm>
          <a:off x="30240" y="2180880"/>
          <a:ext cx="10261440" cy="78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6320</xdr:rowOff>
    </xdr:from>
    <xdr:to>
      <xdr:col>6</xdr:col>
      <xdr:colOff>5400</xdr:colOff>
      <xdr:row>6</xdr:row>
      <xdr:rowOff>175320</xdr:rowOff>
    </xdr:to>
    <xdr:sp>
      <xdr:nvSpPr>
        <xdr:cNvPr id="2" name="TextBox 3"/>
        <xdr:cNvSpPr/>
      </xdr:nvSpPr>
      <xdr:spPr>
        <a:xfrm>
          <a:off x="30240" y="551520"/>
          <a:ext cx="10252800" cy="12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4"/>
    <col collapsed="false" customWidth="true" hidden="false" outlineLevel="0" max="4" min="4" style="1" width="42.23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00" workbookViewId="0">
      <pane xSplit="1" ySplit="1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I37" activeCellId="0" sqref="I37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12.23"/>
    <col collapsed="false" customWidth="true" hidden="false" outlineLevel="0" max="3" min="3" style="19" width="29.61"/>
    <col collapsed="false" customWidth="true" hidden="false" outlineLevel="0" max="4" min="4" style="19" width="16.86"/>
    <col collapsed="false" customWidth="true" hidden="false" outlineLevel="0" max="5" min="5" style="19" width="18.61"/>
    <col collapsed="false" customWidth="true" hidden="false" outlineLevel="0" max="6" min="6" style="19" width="24.5"/>
    <col collapsed="false" customWidth="true" hidden="false" outlineLevel="0" max="7" min="7" style="19" width="33.11"/>
    <col collapsed="false" customWidth="true" hidden="false" outlineLevel="0" max="8" min="8" style="20" width="43.36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3"/>
    <col collapsed="false" customWidth="true" hidden="false" outlineLevel="0" max="13" min="13" style="19" width="21.5"/>
    <col collapsed="false" customWidth="true" hidden="false" outlineLevel="0" max="14" min="14" style="19" width="26.23"/>
    <col collapsed="false" customWidth="true" hidden="false" outlineLevel="0" max="15" min="15" style="20" width="30.36"/>
    <col collapsed="false" customWidth="true" hidden="false" outlineLevel="0" max="16" min="16" style="21" width="25.5"/>
    <col collapsed="false" customWidth="false" hidden="false" outlineLevel="0" max="257" min="17" style="1" width="8.99"/>
  </cols>
  <sheetData>
    <row r="1" s="22" customFormat="true" ht="42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499000</v>
      </c>
      <c r="J2" s="24" t="s">
        <v>65</v>
      </c>
      <c r="K2" s="26" t="s">
        <v>66</v>
      </c>
      <c r="L2" s="26" t="s">
        <v>67</v>
      </c>
      <c r="M2" s="27" t="n">
        <v>499000</v>
      </c>
      <c r="N2" s="27" t="n">
        <v>49800</v>
      </c>
      <c r="O2" s="26" t="s">
        <v>68</v>
      </c>
      <c r="P2" s="28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70</v>
      </c>
      <c r="I3" s="25" t="n">
        <v>480000</v>
      </c>
      <c r="J3" s="24" t="s">
        <v>65</v>
      </c>
      <c r="K3" s="26" t="s">
        <v>66</v>
      </c>
      <c r="L3" s="26" t="s">
        <v>67</v>
      </c>
      <c r="M3" s="27" t="n">
        <v>480000</v>
      </c>
      <c r="N3" s="27" t="n">
        <v>478000</v>
      </c>
      <c r="O3" s="26" t="s">
        <v>71</v>
      </c>
      <c r="P3" s="28" t="s">
        <v>72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3</v>
      </c>
      <c r="I4" s="25" t="n">
        <v>241500</v>
      </c>
      <c r="J4" s="24" t="s">
        <v>65</v>
      </c>
      <c r="K4" s="26" t="s">
        <v>66</v>
      </c>
      <c r="L4" s="26" t="s">
        <v>67</v>
      </c>
      <c r="M4" s="27" t="n">
        <v>241500</v>
      </c>
      <c r="N4" s="27" t="n">
        <v>240000</v>
      </c>
      <c r="O4" s="26" t="s">
        <v>68</v>
      </c>
      <c r="P4" s="28" t="s">
        <v>74</v>
      </c>
    </row>
    <row r="5" customFormat="false" ht="42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5</v>
      </c>
      <c r="I5" s="25" t="n">
        <v>1007000</v>
      </c>
      <c r="J5" s="24" t="s">
        <v>65</v>
      </c>
      <c r="K5" s="26" t="s">
        <v>66</v>
      </c>
      <c r="L5" s="26" t="s">
        <v>76</v>
      </c>
      <c r="M5" s="27" t="n">
        <v>1006699.97</v>
      </c>
      <c r="N5" s="27" t="n">
        <v>845000</v>
      </c>
      <c r="O5" s="26" t="s">
        <v>77</v>
      </c>
      <c r="P5" s="28" t="s">
        <v>78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79</v>
      </c>
      <c r="I6" s="25" t="n">
        <v>1844000</v>
      </c>
      <c r="J6" s="24" t="s">
        <v>65</v>
      </c>
      <c r="K6" s="26" t="s">
        <v>66</v>
      </c>
      <c r="L6" s="26" t="s">
        <v>76</v>
      </c>
      <c r="M6" s="27" t="n">
        <v>1786777.42</v>
      </c>
      <c r="N6" s="27" t="n">
        <v>1145600</v>
      </c>
      <c r="O6" s="26" t="s">
        <v>77</v>
      </c>
      <c r="P6" s="28" t="s">
        <v>80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81</v>
      </c>
      <c r="I7" s="25" t="n">
        <v>189800</v>
      </c>
      <c r="J7" s="24" t="s">
        <v>82</v>
      </c>
      <c r="K7" s="26" t="s">
        <v>66</v>
      </c>
      <c r="L7" s="26" t="s">
        <v>67</v>
      </c>
      <c r="M7" s="27" t="n">
        <v>189800</v>
      </c>
      <c r="N7" s="27" t="n">
        <v>188000</v>
      </c>
      <c r="O7" s="26" t="s">
        <v>83</v>
      </c>
      <c r="P7" s="28" t="s">
        <v>84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5</v>
      </c>
      <c r="I8" s="25" t="n">
        <v>499000</v>
      </c>
      <c r="J8" s="24" t="s">
        <v>82</v>
      </c>
      <c r="K8" s="26" t="s">
        <v>66</v>
      </c>
      <c r="L8" s="26" t="s">
        <v>67</v>
      </c>
      <c r="M8" s="27" t="n">
        <v>497900</v>
      </c>
      <c r="N8" s="27" t="n">
        <v>496000</v>
      </c>
      <c r="O8" s="26" t="s">
        <v>77</v>
      </c>
      <c r="P8" s="28" t="s">
        <v>86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87</v>
      </c>
      <c r="I9" s="25" t="n">
        <v>448900</v>
      </c>
      <c r="J9" s="24" t="s">
        <v>82</v>
      </c>
      <c r="K9" s="26" t="s">
        <v>66</v>
      </c>
      <c r="L9" s="26" t="s">
        <v>67</v>
      </c>
      <c r="M9" s="27" t="n">
        <v>448500</v>
      </c>
      <c r="N9" s="27" t="n">
        <v>447000</v>
      </c>
      <c r="O9" s="26" t="s">
        <v>88</v>
      </c>
      <c r="P9" s="28" t="s">
        <v>89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90</v>
      </c>
      <c r="I10" s="25" t="n">
        <v>207900</v>
      </c>
      <c r="J10" s="24" t="s">
        <v>82</v>
      </c>
      <c r="K10" s="26" t="s">
        <v>66</v>
      </c>
      <c r="L10" s="26" t="s">
        <v>67</v>
      </c>
      <c r="M10" s="27" t="n">
        <v>207900</v>
      </c>
      <c r="N10" s="27" t="n">
        <v>20600</v>
      </c>
      <c r="O10" s="26" t="s">
        <v>91</v>
      </c>
      <c r="P10" s="28" t="s">
        <v>92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3</v>
      </c>
      <c r="I11" s="25" t="n">
        <v>498000</v>
      </c>
      <c r="J11" s="24" t="s">
        <v>82</v>
      </c>
      <c r="K11" s="26" t="s">
        <v>66</v>
      </c>
      <c r="L11" s="26" t="s">
        <v>67</v>
      </c>
      <c r="M11" s="27" t="n">
        <v>483400</v>
      </c>
      <c r="N11" s="27" t="n">
        <v>482000</v>
      </c>
      <c r="O11" s="26" t="s">
        <v>94</v>
      </c>
      <c r="P11" s="28" t="s">
        <v>95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96</v>
      </c>
      <c r="I12" s="25" t="n">
        <v>9268000</v>
      </c>
      <c r="J12" s="24" t="s">
        <v>82</v>
      </c>
      <c r="K12" s="26" t="s">
        <v>66</v>
      </c>
      <c r="L12" s="26" t="s">
        <v>76</v>
      </c>
      <c r="M12" s="27" t="n">
        <v>9200264.67</v>
      </c>
      <c r="N12" s="27" t="n">
        <v>5426500</v>
      </c>
      <c r="O12" s="26" t="s">
        <v>97</v>
      </c>
      <c r="P12" s="28" t="s">
        <v>98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99</v>
      </c>
      <c r="I13" s="25" t="n">
        <v>124000</v>
      </c>
      <c r="J13" s="24" t="s">
        <v>82</v>
      </c>
      <c r="K13" s="26" t="s">
        <v>66</v>
      </c>
      <c r="L13" s="26" t="s">
        <v>67</v>
      </c>
      <c r="M13" s="27" t="n">
        <v>124000</v>
      </c>
      <c r="N13" s="27" t="n">
        <v>12000</v>
      </c>
      <c r="O13" s="26" t="s">
        <v>100</v>
      </c>
      <c r="P13" s="28" t="s">
        <v>101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102</v>
      </c>
      <c r="I14" s="25" t="n">
        <v>333000</v>
      </c>
      <c r="J14" s="24" t="s">
        <v>82</v>
      </c>
      <c r="K14" s="26" t="s">
        <v>66</v>
      </c>
      <c r="L14" s="26" t="s">
        <v>67</v>
      </c>
      <c r="M14" s="27" t="n">
        <v>333000</v>
      </c>
      <c r="N14" s="27" t="n">
        <v>330000</v>
      </c>
      <c r="O14" s="26" t="s">
        <v>103</v>
      </c>
      <c r="P14" s="28" t="s">
        <v>104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5</v>
      </c>
      <c r="I15" s="25" t="n">
        <v>498000</v>
      </c>
      <c r="J15" s="24" t="s">
        <v>82</v>
      </c>
      <c r="K15" s="26" t="s">
        <v>66</v>
      </c>
      <c r="L15" s="26" t="s">
        <v>67</v>
      </c>
      <c r="M15" s="27" t="n">
        <v>487000</v>
      </c>
      <c r="N15" s="27" t="n">
        <v>485000</v>
      </c>
      <c r="O15" s="26" t="s">
        <v>94</v>
      </c>
      <c r="P15" s="28" t="s">
        <v>106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7</v>
      </c>
      <c r="I16" s="27" t="n">
        <v>492000</v>
      </c>
      <c r="J16" s="24" t="s">
        <v>82</v>
      </c>
      <c r="K16" s="26" t="s">
        <v>66</v>
      </c>
      <c r="L16" s="26" t="s">
        <v>67</v>
      </c>
      <c r="M16" s="27" t="n">
        <v>492000</v>
      </c>
      <c r="N16" s="27" t="n">
        <v>489000</v>
      </c>
      <c r="O16" s="26" t="s">
        <v>103</v>
      </c>
      <c r="P16" s="28" t="s">
        <v>108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109</v>
      </c>
      <c r="I17" s="27" t="n">
        <v>2697200</v>
      </c>
      <c r="J17" s="24" t="s">
        <v>110</v>
      </c>
      <c r="K17" s="26" t="s">
        <v>66</v>
      </c>
      <c r="L17" s="26" t="s">
        <v>76</v>
      </c>
      <c r="M17" s="27" t="n">
        <v>2665065.76</v>
      </c>
      <c r="N17" s="27" t="n">
        <v>2089700</v>
      </c>
      <c r="O17" s="26" t="s">
        <v>111</v>
      </c>
      <c r="P17" s="28" t="s">
        <v>112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3</v>
      </c>
      <c r="I18" s="27" t="n">
        <v>473000</v>
      </c>
      <c r="J18" s="24" t="s">
        <v>82</v>
      </c>
      <c r="K18" s="26" t="s">
        <v>66</v>
      </c>
      <c r="L18" s="26" t="s">
        <v>67</v>
      </c>
      <c r="M18" s="27" t="n">
        <v>473000</v>
      </c>
      <c r="N18" s="27" t="n">
        <v>470000</v>
      </c>
      <c r="O18" s="26" t="s">
        <v>91</v>
      </c>
      <c r="P18" s="28" t="s">
        <v>114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15</v>
      </c>
      <c r="I19" s="27" t="n">
        <v>1239500</v>
      </c>
      <c r="J19" s="24" t="s">
        <v>110</v>
      </c>
      <c r="K19" s="26" t="s">
        <v>66</v>
      </c>
      <c r="L19" s="26" t="s">
        <v>76</v>
      </c>
      <c r="M19" s="27" t="n">
        <v>1106956.86</v>
      </c>
      <c r="N19" s="27" t="n">
        <v>830000</v>
      </c>
      <c r="O19" s="26" t="s">
        <v>116</v>
      </c>
      <c r="P19" s="28" t="s">
        <v>117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18</v>
      </c>
      <c r="I20" s="27" t="n">
        <v>499000</v>
      </c>
      <c r="J20" s="24" t="s">
        <v>82</v>
      </c>
      <c r="K20" s="26" t="s">
        <v>66</v>
      </c>
      <c r="L20" s="26" t="s">
        <v>67</v>
      </c>
      <c r="M20" s="27" t="n">
        <v>499000</v>
      </c>
      <c r="N20" s="27" t="n">
        <v>495000</v>
      </c>
      <c r="O20" s="26" t="s">
        <v>94</v>
      </c>
      <c r="P20" s="28" t="s">
        <v>119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20</v>
      </c>
      <c r="I21" s="27" t="n">
        <v>458700</v>
      </c>
      <c r="J21" s="24" t="s">
        <v>82</v>
      </c>
      <c r="K21" s="26" t="s">
        <v>66</v>
      </c>
      <c r="L21" s="26" t="s">
        <v>67</v>
      </c>
      <c r="M21" s="27" t="n">
        <v>458700</v>
      </c>
      <c r="N21" s="27" t="n">
        <v>456000</v>
      </c>
      <c r="O21" s="26" t="s">
        <v>68</v>
      </c>
      <c r="P21" s="28" t="s">
        <v>121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22</v>
      </c>
      <c r="I22" s="27" t="n">
        <v>61800</v>
      </c>
      <c r="J22" s="24" t="s">
        <v>82</v>
      </c>
      <c r="K22" s="26" t="s">
        <v>66</v>
      </c>
      <c r="L22" s="26" t="s">
        <v>67</v>
      </c>
      <c r="M22" s="27" t="n">
        <v>57900</v>
      </c>
      <c r="N22" s="27" t="n">
        <v>57000</v>
      </c>
      <c r="O22" s="26" t="s">
        <v>123</v>
      </c>
      <c r="P22" s="28" t="s">
        <v>124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25</v>
      </c>
      <c r="I23" s="27" t="n">
        <v>1719900</v>
      </c>
      <c r="J23" s="24" t="s">
        <v>65</v>
      </c>
      <c r="K23" s="26" t="s">
        <v>66</v>
      </c>
      <c r="L23" s="26" t="s">
        <v>76</v>
      </c>
      <c r="M23" s="27" t="n">
        <v>1719124.66</v>
      </c>
      <c r="N23" s="27" t="n">
        <v>1530000</v>
      </c>
      <c r="O23" s="26" t="s">
        <v>126</v>
      </c>
      <c r="P23" s="28" t="s">
        <v>127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28</v>
      </c>
      <c r="I24" s="27" t="n">
        <v>322000</v>
      </c>
      <c r="J24" s="24" t="s">
        <v>82</v>
      </c>
      <c r="K24" s="26" t="s">
        <v>66</v>
      </c>
      <c r="L24" s="26" t="s">
        <v>67</v>
      </c>
      <c r="M24" s="27" t="n">
        <v>312000</v>
      </c>
      <c r="N24" s="27" t="n">
        <v>310000</v>
      </c>
      <c r="O24" s="26" t="s">
        <v>94</v>
      </c>
      <c r="P24" s="28" t="s">
        <v>129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0</v>
      </c>
      <c r="I25" s="27" t="n">
        <v>96000</v>
      </c>
      <c r="J25" s="24" t="s">
        <v>131</v>
      </c>
      <c r="K25" s="26" t="s">
        <v>66</v>
      </c>
      <c r="L25" s="26" t="s">
        <v>67</v>
      </c>
      <c r="M25" s="27" t="n">
        <v>96000</v>
      </c>
      <c r="N25" s="27" t="n">
        <v>96000</v>
      </c>
      <c r="O25" s="26" t="s">
        <v>132</v>
      </c>
      <c r="P25" s="28" t="s">
        <v>133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34</v>
      </c>
      <c r="I26" s="27" t="n">
        <v>108000</v>
      </c>
      <c r="J26" s="24" t="s">
        <v>131</v>
      </c>
      <c r="K26" s="26" t="s">
        <v>66</v>
      </c>
      <c r="L26" s="26" t="s">
        <v>67</v>
      </c>
      <c r="M26" s="27" t="n">
        <v>108000</v>
      </c>
      <c r="N26" s="27" t="n">
        <v>108000</v>
      </c>
      <c r="O26" s="26" t="s">
        <v>135</v>
      </c>
      <c r="P26" s="28" t="s">
        <v>136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37</v>
      </c>
      <c r="I27" s="27" t="n">
        <v>73500</v>
      </c>
      <c r="J27" s="24" t="s">
        <v>131</v>
      </c>
      <c r="K27" s="26" t="s">
        <v>66</v>
      </c>
      <c r="L27" s="26" t="s">
        <v>67</v>
      </c>
      <c r="M27" s="27" t="n">
        <v>73500</v>
      </c>
      <c r="N27" s="27" t="n">
        <v>73500</v>
      </c>
      <c r="O27" s="26" t="s">
        <v>138</v>
      </c>
      <c r="P27" s="28" t="s">
        <v>139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40</v>
      </c>
      <c r="I28" s="27" t="n">
        <v>73500</v>
      </c>
      <c r="J28" s="24" t="s">
        <v>131</v>
      </c>
      <c r="K28" s="26" t="s">
        <v>66</v>
      </c>
      <c r="L28" s="26" t="s">
        <v>67</v>
      </c>
      <c r="M28" s="27" t="n">
        <v>73500</v>
      </c>
      <c r="N28" s="27" t="n">
        <v>73500</v>
      </c>
      <c r="O28" s="26" t="s">
        <v>141</v>
      </c>
      <c r="P28" s="28" t="s">
        <v>142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3</v>
      </c>
      <c r="I29" s="27" t="n">
        <v>19115</v>
      </c>
      <c r="J29" s="24" t="s">
        <v>131</v>
      </c>
      <c r="K29" s="26" t="s">
        <v>66</v>
      </c>
      <c r="L29" s="26" t="s">
        <v>67</v>
      </c>
      <c r="M29" s="27" t="n">
        <v>19115</v>
      </c>
      <c r="N29" s="27" t="n">
        <v>19115</v>
      </c>
      <c r="O29" s="26" t="s">
        <v>144</v>
      </c>
      <c r="P29" s="28" t="s">
        <v>145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46</v>
      </c>
      <c r="I30" s="27" t="n">
        <v>13890.24</v>
      </c>
      <c r="J30" s="24" t="s">
        <v>131</v>
      </c>
      <c r="K30" s="26" t="s">
        <v>66</v>
      </c>
      <c r="L30" s="26" t="s">
        <v>67</v>
      </c>
      <c r="M30" s="27" t="n">
        <v>13890.24</v>
      </c>
      <c r="N30" s="27" t="n">
        <v>13890.24</v>
      </c>
      <c r="O30" s="26" t="s">
        <v>147</v>
      </c>
      <c r="P30" s="28" t="s">
        <v>148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9</v>
      </c>
      <c r="I31" s="27" t="n">
        <v>28993.12</v>
      </c>
      <c r="J31" s="24" t="s">
        <v>131</v>
      </c>
      <c r="K31" s="26" t="s">
        <v>66</v>
      </c>
      <c r="L31" s="26" t="s">
        <v>67</v>
      </c>
      <c r="M31" s="27" t="n">
        <v>28993.12</v>
      </c>
      <c r="N31" s="27" t="n">
        <v>28993.12</v>
      </c>
      <c r="O31" s="26" t="s">
        <v>147</v>
      </c>
      <c r="P31" s="28" t="s">
        <v>150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51</v>
      </c>
      <c r="I32" s="27" t="n">
        <v>42780</v>
      </c>
      <c r="J32" s="24" t="s">
        <v>131</v>
      </c>
      <c r="K32" s="26" t="s">
        <v>66</v>
      </c>
      <c r="L32" s="26" t="s">
        <v>67</v>
      </c>
      <c r="M32" s="27" t="n">
        <v>42780</v>
      </c>
      <c r="N32" s="27" t="n">
        <v>42780</v>
      </c>
      <c r="O32" s="26" t="s">
        <v>152</v>
      </c>
      <c r="P32" s="28" t="s">
        <v>153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4</v>
      </c>
      <c r="I33" s="27" t="n">
        <v>8988</v>
      </c>
      <c r="J33" s="24" t="s">
        <v>131</v>
      </c>
      <c r="K33" s="26" t="s">
        <v>66</v>
      </c>
      <c r="L33" s="26" t="s">
        <v>67</v>
      </c>
      <c r="M33" s="27" t="n">
        <v>8988</v>
      </c>
      <c r="N33" s="27" t="n">
        <v>8988</v>
      </c>
      <c r="O33" s="26" t="s">
        <v>71</v>
      </c>
      <c r="P33" s="28" t="s">
        <v>155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56</v>
      </c>
      <c r="I34" s="27" t="n">
        <v>7950</v>
      </c>
      <c r="J34" s="24" t="s">
        <v>131</v>
      </c>
      <c r="K34" s="26" t="s">
        <v>66</v>
      </c>
      <c r="L34" s="26" t="s">
        <v>67</v>
      </c>
      <c r="M34" s="27" t="n">
        <v>7950</v>
      </c>
      <c r="N34" s="27" t="n">
        <v>7950</v>
      </c>
      <c r="O34" s="26" t="s">
        <v>152</v>
      </c>
      <c r="P34" s="28" t="s">
        <v>157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58</v>
      </c>
      <c r="I35" s="27" t="n">
        <v>19390</v>
      </c>
      <c r="J35" s="24" t="s">
        <v>131</v>
      </c>
      <c r="K35" s="26" t="s">
        <v>66</v>
      </c>
      <c r="L35" s="26" t="s">
        <v>67</v>
      </c>
      <c r="M35" s="27" t="n">
        <v>19390</v>
      </c>
      <c r="N35" s="27" t="n">
        <v>19390</v>
      </c>
      <c r="O35" s="26" t="s">
        <v>152</v>
      </c>
      <c r="P35" s="28" t="s">
        <v>159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60</v>
      </c>
      <c r="I36" s="27" t="n">
        <v>5505</v>
      </c>
      <c r="J36" s="24" t="s">
        <v>131</v>
      </c>
      <c r="K36" s="26" t="s">
        <v>66</v>
      </c>
      <c r="L36" s="26" t="s">
        <v>67</v>
      </c>
      <c r="M36" s="27" t="n">
        <v>5505</v>
      </c>
      <c r="N36" s="27" t="n">
        <v>5505</v>
      </c>
      <c r="O36" s="26" t="s">
        <v>152</v>
      </c>
      <c r="P36" s="28" t="s">
        <v>161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62</v>
      </c>
      <c r="I37" s="27" t="n">
        <v>28000</v>
      </c>
      <c r="J37" s="24" t="s">
        <v>131</v>
      </c>
      <c r="K37" s="26" t="s">
        <v>66</v>
      </c>
      <c r="L37" s="26" t="s">
        <v>67</v>
      </c>
      <c r="M37" s="27" t="n">
        <v>28000</v>
      </c>
      <c r="N37" s="27" t="n">
        <v>28000</v>
      </c>
      <c r="O37" s="26" t="s">
        <v>163</v>
      </c>
      <c r="P37" s="28" t="s">
        <v>164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65</v>
      </c>
      <c r="I38" s="27" t="n">
        <v>5650</v>
      </c>
      <c r="J38" s="24" t="s">
        <v>131</v>
      </c>
      <c r="K38" s="26" t="s">
        <v>66</v>
      </c>
      <c r="L38" s="26" t="s">
        <v>67</v>
      </c>
      <c r="M38" s="27" t="n">
        <v>5650</v>
      </c>
      <c r="N38" s="27" t="n">
        <v>5650</v>
      </c>
      <c r="O38" s="26" t="s">
        <v>166</v>
      </c>
      <c r="P38" s="28" t="s">
        <v>167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68</v>
      </c>
      <c r="I39" s="27" t="n">
        <v>7500</v>
      </c>
      <c r="J39" s="24" t="s">
        <v>131</v>
      </c>
      <c r="K39" s="26" t="s">
        <v>66</v>
      </c>
      <c r="L39" s="26" t="s">
        <v>67</v>
      </c>
      <c r="M39" s="27" t="n">
        <v>7500</v>
      </c>
      <c r="N39" s="27" t="n">
        <v>7500</v>
      </c>
      <c r="O39" s="26" t="s">
        <v>169</v>
      </c>
      <c r="P39" s="28" t="s">
        <v>170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71</v>
      </c>
      <c r="I40" s="27" t="n">
        <v>25990</v>
      </c>
      <c r="J40" s="24" t="s">
        <v>131</v>
      </c>
      <c r="K40" s="26" t="s">
        <v>66</v>
      </c>
      <c r="L40" s="26" t="s">
        <v>67</v>
      </c>
      <c r="M40" s="27" t="n">
        <v>25990</v>
      </c>
      <c r="N40" s="27" t="n">
        <v>25990</v>
      </c>
      <c r="O40" s="26" t="s">
        <v>172</v>
      </c>
      <c r="P40" s="28" t="s">
        <v>173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74</v>
      </c>
      <c r="I41" s="27" t="n">
        <v>9630</v>
      </c>
      <c r="J41" s="24" t="s">
        <v>131</v>
      </c>
      <c r="K41" s="26" t="s">
        <v>66</v>
      </c>
      <c r="L41" s="26" t="s">
        <v>67</v>
      </c>
      <c r="M41" s="27" t="n">
        <v>9630</v>
      </c>
      <c r="N41" s="27" t="n">
        <v>9630</v>
      </c>
      <c r="O41" s="26" t="s">
        <v>175</v>
      </c>
      <c r="P41" s="28" t="s">
        <v>176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77</v>
      </c>
      <c r="I42" s="27" t="n">
        <v>98562.1</v>
      </c>
      <c r="J42" s="24" t="s">
        <v>131</v>
      </c>
      <c r="K42" s="26" t="s">
        <v>66</v>
      </c>
      <c r="L42" s="26" t="s">
        <v>67</v>
      </c>
      <c r="M42" s="27" t="n">
        <v>98562.1</v>
      </c>
      <c r="N42" s="27" t="n">
        <v>98562.1</v>
      </c>
      <c r="O42" s="26" t="s">
        <v>147</v>
      </c>
      <c r="P42" s="28" t="s">
        <v>178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79</v>
      </c>
      <c r="I43" s="27" t="n">
        <v>200915.05</v>
      </c>
      <c r="J43" s="24" t="s">
        <v>131</v>
      </c>
      <c r="K43" s="26" t="s">
        <v>66</v>
      </c>
      <c r="L43" s="26" t="s">
        <v>67</v>
      </c>
      <c r="M43" s="27" t="n">
        <v>200915.05</v>
      </c>
      <c r="N43" s="27" t="n">
        <v>200915.05</v>
      </c>
      <c r="O43" s="26" t="s">
        <v>147</v>
      </c>
      <c r="P43" s="28" t="s">
        <v>180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81</v>
      </c>
      <c r="I44" s="27" t="n">
        <v>238668</v>
      </c>
      <c r="J44" s="24" t="s">
        <v>131</v>
      </c>
      <c r="K44" s="26" t="s">
        <v>66</v>
      </c>
      <c r="L44" s="26" t="s">
        <v>67</v>
      </c>
      <c r="M44" s="27" t="n">
        <v>238668</v>
      </c>
      <c r="N44" s="27" t="n">
        <v>238668</v>
      </c>
      <c r="O44" s="26" t="s">
        <v>182</v>
      </c>
      <c r="P44" s="28" t="s">
        <v>183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84</v>
      </c>
      <c r="I45" s="27" t="n">
        <v>20800</v>
      </c>
      <c r="J45" s="24" t="s">
        <v>131</v>
      </c>
      <c r="K45" s="26" t="s">
        <v>66</v>
      </c>
      <c r="L45" s="26" t="s">
        <v>67</v>
      </c>
      <c r="M45" s="27" t="n">
        <v>20800</v>
      </c>
      <c r="N45" s="27" t="n">
        <v>20800</v>
      </c>
      <c r="O45" s="26" t="s">
        <v>182</v>
      </c>
      <c r="P45" s="28" t="s">
        <v>185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86</v>
      </c>
      <c r="I46" s="27" t="n">
        <v>40000</v>
      </c>
      <c r="J46" s="24" t="s">
        <v>131</v>
      </c>
      <c r="K46" s="26" t="s">
        <v>66</v>
      </c>
      <c r="L46" s="26" t="s">
        <v>67</v>
      </c>
      <c r="M46" s="27" t="n">
        <v>40000</v>
      </c>
      <c r="N46" s="27" t="n">
        <v>40000</v>
      </c>
      <c r="O46" s="26" t="s">
        <v>187</v>
      </c>
      <c r="P46" s="28" t="s">
        <v>188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86</v>
      </c>
      <c r="I47" s="27" t="n">
        <v>12000</v>
      </c>
      <c r="J47" s="24" t="s">
        <v>131</v>
      </c>
      <c r="K47" s="26" t="s">
        <v>66</v>
      </c>
      <c r="L47" s="26" t="s">
        <v>67</v>
      </c>
      <c r="M47" s="27" t="n">
        <v>12000</v>
      </c>
      <c r="N47" s="27" t="n">
        <v>12000</v>
      </c>
      <c r="O47" s="26" t="s">
        <v>189</v>
      </c>
      <c r="P47" s="28" t="s">
        <v>190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91</v>
      </c>
      <c r="I48" s="27" t="n">
        <v>11120</v>
      </c>
      <c r="J48" s="24" t="s">
        <v>131</v>
      </c>
      <c r="K48" s="26" t="s">
        <v>66</v>
      </c>
      <c r="L48" s="26" t="s">
        <v>67</v>
      </c>
      <c r="M48" s="27" t="n">
        <v>11120</v>
      </c>
      <c r="N48" s="27" t="n">
        <v>11120</v>
      </c>
      <c r="O48" s="26" t="s">
        <v>192</v>
      </c>
      <c r="P48" s="28" t="s">
        <v>193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194</v>
      </c>
      <c r="I49" s="27" t="n">
        <v>8025</v>
      </c>
      <c r="J49" s="24" t="s">
        <v>131</v>
      </c>
      <c r="K49" s="26" t="s">
        <v>66</v>
      </c>
      <c r="L49" s="26" t="s">
        <v>67</v>
      </c>
      <c r="M49" s="27" t="n">
        <v>8025</v>
      </c>
      <c r="N49" s="27" t="n">
        <v>8025</v>
      </c>
      <c r="O49" s="26" t="s">
        <v>71</v>
      </c>
      <c r="P49" s="28" t="s">
        <v>195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196</v>
      </c>
      <c r="I50" s="27" t="n">
        <v>9320</v>
      </c>
      <c r="J50" s="24" t="s">
        <v>131</v>
      </c>
      <c r="K50" s="26" t="s">
        <v>66</v>
      </c>
      <c r="L50" s="26" t="s">
        <v>67</v>
      </c>
      <c r="M50" s="27" t="n">
        <v>9320</v>
      </c>
      <c r="N50" s="27" t="n">
        <v>9320</v>
      </c>
      <c r="O50" s="26" t="s">
        <v>192</v>
      </c>
      <c r="P50" s="28" t="s">
        <v>197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198</v>
      </c>
      <c r="I51" s="27" t="n">
        <v>5000</v>
      </c>
      <c r="J51" s="24" t="s">
        <v>131</v>
      </c>
      <c r="K51" s="26" t="s">
        <v>66</v>
      </c>
      <c r="L51" s="26" t="s">
        <v>67</v>
      </c>
      <c r="M51" s="27" t="n">
        <v>5000</v>
      </c>
      <c r="N51" s="27" t="n">
        <v>5000</v>
      </c>
      <c r="O51" s="26" t="s">
        <v>199</v>
      </c>
      <c r="P51" s="28" t="s">
        <v>200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201</v>
      </c>
      <c r="I52" s="27" t="n">
        <v>20000</v>
      </c>
      <c r="J52" s="24" t="s">
        <v>131</v>
      </c>
      <c r="K52" s="26" t="s">
        <v>66</v>
      </c>
      <c r="L52" s="26" t="s">
        <v>67</v>
      </c>
      <c r="M52" s="27" t="n">
        <v>20000</v>
      </c>
      <c r="N52" s="27" t="n">
        <v>20000</v>
      </c>
      <c r="O52" s="26" t="s">
        <v>169</v>
      </c>
      <c r="P52" s="28" t="s">
        <v>202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203</v>
      </c>
      <c r="I53" s="27" t="n">
        <v>9202</v>
      </c>
      <c r="J53" s="24" t="s">
        <v>131</v>
      </c>
      <c r="K53" s="26" t="s">
        <v>66</v>
      </c>
      <c r="L53" s="26" t="s">
        <v>67</v>
      </c>
      <c r="M53" s="27" t="n">
        <v>9202</v>
      </c>
      <c r="N53" s="27" t="n">
        <v>9202</v>
      </c>
      <c r="O53" s="26" t="s">
        <v>71</v>
      </c>
      <c r="P53" s="28" t="s">
        <v>204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165</v>
      </c>
      <c r="I54" s="27" t="n">
        <v>7380</v>
      </c>
      <c r="J54" s="24" t="s">
        <v>131</v>
      </c>
      <c r="K54" s="26" t="s">
        <v>66</v>
      </c>
      <c r="L54" s="26" t="s">
        <v>67</v>
      </c>
      <c r="M54" s="27" t="n">
        <v>7380</v>
      </c>
      <c r="N54" s="27" t="n">
        <v>7380</v>
      </c>
      <c r="O54" s="26" t="s">
        <v>192</v>
      </c>
      <c r="P54" s="28" t="s">
        <v>205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206</v>
      </c>
      <c r="I55" s="27" t="n">
        <v>43500</v>
      </c>
      <c r="J55" s="24" t="s">
        <v>131</v>
      </c>
      <c r="K55" s="26" t="s">
        <v>66</v>
      </c>
      <c r="L55" s="26" t="s">
        <v>67</v>
      </c>
      <c r="M55" s="27" t="n">
        <v>43500</v>
      </c>
      <c r="N55" s="27" t="n">
        <v>43500</v>
      </c>
      <c r="O55" s="26" t="s">
        <v>207</v>
      </c>
      <c r="P55" s="28" t="s">
        <v>208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209</v>
      </c>
      <c r="I56" s="27" t="n">
        <v>5000</v>
      </c>
      <c r="J56" s="24" t="s">
        <v>131</v>
      </c>
      <c r="K56" s="26" t="s">
        <v>66</v>
      </c>
      <c r="L56" s="26" t="s">
        <v>67</v>
      </c>
      <c r="M56" s="27" t="n">
        <v>5000</v>
      </c>
      <c r="N56" s="27" t="n">
        <v>5000</v>
      </c>
      <c r="O56" s="26" t="s">
        <v>169</v>
      </c>
      <c r="P56" s="28" t="s">
        <v>210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211</v>
      </c>
      <c r="I57" s="27" t="n">
        <v>13794.44</v>
      </c>
      <c r="J57" s="24" t="s">
        <v>131</v>
      </c>
      <c r="K57" s="26" t="s">
        <v>66</v>
      </c>
      <c r="L57" s="26" t="s">
        <v>67</v>
      </c>
      <c r="M57" s="27" t="n">
        <v>13794.44</v>
      </c>
      <c r="N57" s="27" t="n">
        <v>13794.44</v>
      </c>
      <c r="O57" s="26" t="s">
        <v>212</v>
      </c>
      <c r="P57" s="28" t="s">
        <v>213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14</v>
      </c>
      <c r="I58" s="27" t="n">
        <v>36166</v>
      </c>
      <c r="J58" s="24" t="s">
        <v>131</v>
      </c>
      <c r="K58" s="26" t="s">
        <v>66</v>
      </c>
      <c r="L58" s="26" t="s">
        <v>67</v>
      </c>
      <c r="M58" s="27" t="n">
        <v>36166</v>
      </c>
      <c r="N58" s="27" t="n">
        <v>36166</v>
      </c>
      <c r="O58" s="26" t="s">
        <v>71</v>
      </c>
      <c r="P58" s="28" t="s">
        <v>21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216</v>
      </c>
      <c r="I59" s="27" t="n">
        <v>27000</v>
      </c>
      <c r="J59" s="24" t="s">
        <v>131</v>
      </c>
      <c r="K59" s="26" t="s">
        <v>66</v>
      </c>
      <c r="L59" s="26" t="s">
        <v>67</v>
      </c>
      <c r="M59" s="27" t="n">
        <v>27000</v>
      </c>
      <c r="N59" s="27" t="n">
        <v>27000</v>
      </c>
      <c r="O59" s="26" t="s">
        <v>169</v>
      </c>
      <c r="P59" s="28" t="s">
        <v>217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209</v>
      </c>
      <c r="I60" s="27" t="n">
        <v>5000</v>
      </c>
      <c r="J60" s="24" t="s">
        <v>131</v>
      </c>
      <c r="K60" s="26" t="s">
        <v>66</v>
      </c>
      <c r="L60" s="26" t="s">
        <v>67</v>
      </c>
      <c r="M60" s="27" t="n">
        <v>5000</v>
      </c>
      <c r="N60" s="27" t="n">
        <v>5000</v>
      </c>
      <c r="O60" s="26" t="s">
        <v>169</v>
      </c>
      <c r="P60" s="28" t="s">
        <v>218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154</v>
      </c>
      <c r="I61" s="27" t="n">
        <v>22662.6</v>
      </c>
      <c r="J61" s="24" t="s">
        <v>131</v>
      </c>
      <c r="K61" s="26" t="s">
        <v>66</v>
      </c>
      <c r="L61" s="26" t="s">
        <v>67</v>
      </c>
      <c r="M61" s="27" t="n">
        <v>22662.6</v>
      </c>
      <c r="N61" s="27" t="n">
        <v>22662.6</v>
      </c>
      <c r="O61" s="26" t="s">
        <v>71</v>
      </c>
      <c r="P61" s="28" t="s">
        <v>219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20</v>
      </c>
      <c r="I62" s="27" t="n">
        <v>12250</v>
      </c>
      <c r="J62" s="24" t="s">
        <v>131</v>
      </c>
      <c r="K62" s="26" t="s">
        <v>66</v>
      </c>
      <c r="L62" s="26" t="s">
        <v>67</v>
      </c>
      <c r="M62" s="27" t="n">
        <v>12250</v>
      </c>
      <c r="N62" s="27" t="n">
        <v>1250</v>
      </c>
      <c r="O62" s="26" t="s">
        <v>192</v>
      </c>
      <c r="P62" s="28" t="s">
        <v>221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222</v>
      </c>
      <c r="I63" s="27" t="n">
        <v>6527</v>
      </c>
      <c r="J63" s="24" t="s">
        <v>131</v>
      </c>
      <c r="K63" s="26" t="s">
        <v>66</v>
      </c>
      <c r="L63" s="26" t="s">
        <v>67</v>
      </c>
      <c r="M63" s="27" t="n">
        <v>6527</v>
      </c>
      <c r="N63" s="27" t="n">
        <v>6527</v>
      </c>
      <c r="O63" s="26" t="s">
        <v>175</v>
      </c>
      <c r="P63" s="28" t="s">
        <v>223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24</v>
      </c>
      <c r="I64" s="27" t="n">
        <v>39290</v>
      </c>
      <c r="J64" s="24" t="s">
        <v>131</v>
      </c>
      <c r="K64" s="26" t="s">
        <v>66</v>
      </c>
      <c r="L64" s="26" t="s">
        <v>67</v>
      </c>
      <c r="M64" s="27" t="n">
        <v>39290</v>
      </c>
      <c r="N64" s="27" t="n">
        <v>39290</v>
      </c>
      <c r="O64" s="26" t="s">
        <v>225</v>
      </c>
      <c r="P64" s="28" t="s">
        <v>226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27</v>
      </c>
      <c r="I65" s="27" t="n">
        <v>7300</v>
      </c>
      <c r="J65" s="24" t="s">
        <v>131</v>
      </c>
      <c r="K65" s="26" t="s">
        <v>66</v>
      </c>
      <c r="L65" s="26" t="s">
        <v>67</v>
      </c>
      <c r="M65" s="27" t="n">
        <v>7300</v>
      </c>
      <c r="N65" s="27" t="n">
        <v>7300</v>
      </c>
      <c r="O65" s="26" t="s">
        <v>166</v>
      </c>
      <c r="P65" s="28" t="s">
        <v>228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229</v>
      </c>
      <c r="I66" s="27" t="n">
        <v>6500</v>
      </c>
      <c r="J66" s="24" t="s">
        <v>131</v>
      </c>
      <c r="K66" s="26" t="s">
        <v>66</v>
      </c>
      <c r="L66" s="26" t="s">
        <v>67</v>
      </c>
      <c r="M66" s="27" t="n">
        <v>6500</v>
      </c>
      <c r="N66" s="27" t="n">
        <v>6500</v>
      </c>
      <c r="O66" s="26" t="s">
        <v>230</v>
      </c>
      <c r="P66" s="28" t="s">
        <v>231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232</v>
      </c>
      <c r="I67" s="27" t="n">
        <v>22500</v>
      </c>
      <c r="J67" s="24" t="s">
        <v>131</v>
      </c>
      <c r="K67" s="26" t="s">
        <v>66</v>
      </c>
      <c r="L67" s="26" t="s">
        <v>67</v>
      </c>
      <c r="M67" s="27" t="n">
        <v>22500</v>
      </c>
      <c r="N67" s="27" t="n">
        <v>22500</v>
      </c>
      <c r="O67" s="26" t="s">
        <v>169</v>
      </c>
      <c r="P67" s="28" t="s">
        <v>233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34</v>
      </c>
      <c r="I68" s="27" t="n">
        <v>16531.5</v>
      </c>
      <c r="J68" s="24" t="s">
        <v>131</v>
      </c>
      <c r="K68" s="26" t="s">
        <v>66</v>
      </c>
      <c r="L68" s="26" t="s">
        <v>67</v>
      </c>
      <c r="M68" s="27" t="n">
        <v>16531.5</v>
      </c>
      <c r="N68" s="27" t="n">
        <v>16531.5</v>
      </c>
      <c r="O68" s="26" t="s">
        <v>71</v>
      </c>
      <c r="P68" s="28" t="s">
        <v>235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01</v>
      </c>
      <c r="I69" s="27" t="n">
        <v>20000</v>
      </c>
      <c r="J69" s="24" t="s">
        <v>131</v>
      </c>
      <c r="K69" s="26" t="s">
        <v>66</v>
      </c>
      <c r="L69" s="26" t="s">
        <v>67</v>
      </c>
      <c r="M69" s="27" t="n">
        <v>20000</v>
      </c>
      <c r="N69" s="27" t="n">
        <v>20000</v>
      </c>
      <c r="O69" s="26" t="s">
        <v>169</v>
      </c>
      <c r="P69" s="28" t="s">
        <v>236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37</v>
      </c>
      <c r="I70" s="27" t="n">
        <v>165000</v>
      </c>
      <c r="J70" s="24" t="s">
        <v>131</v>
      </c>
      <c r="K70" s="26" t="s">
        <v>66</v>
      </c>
      <c r="L70" s="26" t="s">
        <v>67</v>
      </c>
      <c r="M70" s="27" t="n">
        <v>165000</v>
      </c>
      <c r="N70" s="27" t="n">
        <v>165000</v>
      </c>
      <c r="O70" s="26" t="s">
        <v>238</v>
      </c>
      <c r="P70" s="28" t="s">
        <v>239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240</v>
      </c>
      <c r="I71" s="27" t="n">
        <v>9523</v>
      </c>
      <c r="J71" s="24" t="s">
        <v>131</v>
      </c>
      <c r="K71" s="26" t="s">
        <v>66</v>
      </c>
      <c r="L71" s="26" t="s">
        <v>67</v>
      </c>
      <c r="M71" s="27" t="n">
        <v>9523</v>
      </c>
      <c r="N71" s="27" t="n">
        <v>9523</v>
      </c>
      <c r="O71" s="26" t="s">
        <v>71</v>
      </c>
      <c r="P71" s="28" t="s">
        <v>241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242</v>
      </c>
      <c r="I72" s="27" t="n">
        <v>24000</v>
      </c>
      <c r="J72" s="24" t="s">
        <v>131</v>
      </c>
      <c r="K72" s="26" t="s">
        <v>66</v>
      </c>
      <c r="L72" s="26" t="s">
        <v>67</v>
      </c>
      <c r="M72" s="27" t="n">
        <v>24000</v>
      </c>
      <c r="N72" s="27" t="n">
        <v>24000</v>
      </c>
      <c r="O72" s="26" t="s">
        <v>163</v>
      </c>
      <c r="P72" s="28" t="s">
        <v>243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244</v>
      </c>
      <c r="I73" s="27" t="n">
        <v>11270</v>
      </c>
      <c r="J73" s="24" t="s">
        <v>131</v>
      </c>
      <c r="K73" s="26" t="s">
        <v>66</v>
      </c>
      <c r="L73" s="26" t="s">
        <v>67</v>
      </c>
      <c r="M73" s="27" t="n">
        <v>11270</v>
      </c>
      <c r="N73" s="27" t="n">
        <v>11270</v>
      </c>
      <c r="O73" s="26" t="s">
        <v>245</v>
      </c>
      <c r="P73" s="28" t="s">
        <v>246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247</v>
      </c>
      <c r="I74" s="27" t="n">
        <v>64000</v>
      </c>
      <c r="J74" s="24" t="s">
        <v>131</v>
      </c>
      <c r="K74" s="26" t="s">
        <v>66</v>
      </c>
      <c r="L74" s="26" t="s">
        <v>67</v>
      </c>
      <c r="M74" s="27" t="n">
        <v>64000</v>
      </c>
      <c r="N74" s="27" t="n">
        <v>64000</v>
      </c>
      <c r="O74" s="26" t="s">
        <v>163</v>
      </c>
      <c r="P74" s="28" t="s">
        <v>248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249</v>
      </c>
      <c r="I75" s="27" t="n">
        <v>485000</v>
      </c>
      <c r="J75" s="24" t="s">
        <v>131</v>
      </c>
      <c r="K75" s="26" t="s">
        <v>66</v>
      </c>
      <c r="L75" s="26" t="s">
        <v>67</v>
      </c>
      <c r="M75" s="27" t="n">
        <v>485000</v>
      </c>
      <c r="N75" s="27" t="n">
        <v>485000</v>
      </c>
      <c r="O75" s="26" t="s">
        <v>250</v>
      </c>
      <c r="P75" s="28" t="s">
        <v>251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252</v>
      </c>
      <c r="I76" s="27" t="n">
        <v>10000</v>
      </c>
      <c r="J76" s="24" t="s">
        <v>131</v>
      </c>
      <c r="K76" s="26" t="s">
        <v>66</v>
      </c>
      <c r="L76" s="26" t="s">
        <v>67</v>
      </c>
      <c r="M76" s="27" t="n">
        <v>10000</v>
      </c>
      <c r="N76" s="27" t="n">
        <v>10000</v>
      </c>
      <c r="O76" s="26" t="s">
        <v>169</v>
      </c>
      <c r="P76" s="28" t="s">
        <v>253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254</v>
      </c>
      <c r="I77" s="27" t="n">
        <v>15000</v>
      </c>
      <c r="J77" s="24" t="s">
        <v>131</v>
      </c>
      <c r="K77" s="26" t="s">
        <v>66</v>
      </c>
      <c r="L77" s="26" t="s">
        <v>67</v>
      </c>
      <c r="M77" s="27" t="n">
        <v>15000</v>
      </c>
      <c r="N77" s="27" t="n">
        <v>15000</v>
      </c>
      <c r="O77" s="26" t="s">
        <v>103</v>
      </c>
      <c r="P77" s="28" t="s">
        <v>255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256</v>
      </c>
      <c r="I78" s="27" t="n">
        <v>12000</v>
      </c>
      <c r="J78" s="24" t="s">
        <v>131</v>
      </c>
      <c r="K78" s="26" t="s">
        <v>66</v>
      </c>
      <c r="L78" s="26" t="s">
        <v>67</v>
      </c>
      <c r="M78" s="27" t="n">
        <v>12000</v>
      </c>
      <c r="N78" s="27" t="n">
        <v>12000</v>
      </c>
      <c r="O78" s="26" t="s">
        <v>100</v>
      </c>
      <c r="P78" s="28" t="s">
        <v>257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58</v>
      </c>
      <c r="I79" s="27" t="n">
        <v>21221.2</v>
      </c>
      <c r="J79" s="24" t="s">
        <v>131</v>
      </c>
      <c r="K79" s="26" t="s">
        <v>66</v>
      </c>
      <c r="L79" s="26" t="s">
        <v>67</v>
      </c>
      <c r="M79" s="27" t="n">
        <v>21221.2</v>
      </c>
      <c r="N79" s="27" t="n">
        <v>21221.2</v>
      </c>
      <c r="O79" s="26" t="s">
        <v>147</v>
      </c>
      <c r="P79" s="28" t="s">
        <v>259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260</v>
      </c>
      <c r="I80" s="27" t="n">
        <v>39865.54</v>
      </c>
      <c r="J80" s="24" t="s">
        <v>131</v>
      </c>
      <c r="K80" s="26" t="s">
        <v>66</v>
      </c>
      <c r="L80" s="26" t="s">
        <v>67</v>
      </c>
      <c r="M80" s="27" t="n">
        <v>39865.54</v>
      </c>
      <c r="N80" s="27" t="n">
        <v>39865.54</v>
      </c>
      <c r="O80" s="26" t="s">
        <v>147</v>
      </c>
      <c r="P80" s="28" t="s">
        <v>261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4" t="s">
        <v>262</v>
      </c>
      <c r="I81" s="27" t="n">
        <v>119541.96</v>
      </c>
      <c r="J81" s="24" t="s">
        <v>131</v>
      </c>
      <c r="K81" s="26" t="s">
        <v>66</v>
      </c>
      <c r="L81" s="26" t="s">
        <v>67</v>
      </c>
      <c r="M81" s="27" t="n">
        <v>119541.96</v>
      </c>
      <c r="N81" s="27" t="n">
        <v>11954.96</v>
      </c>
      <c r="O81" s="26" t="s">
        <v>147</v>
      </c>
      <c r="P81" s="28" t="s">
        <v>263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4" t="s">
        <v>264</v>
      </c>
      <c r="I82" s="27" t="n">
        <v>214863</v>
      </c>
      <c r="J82" s="24" t="s">
        <v>131</v>
      </c>
      <c r="K82" s="26" t="s">
        <v>66</v>
      </c>
      <c r="L82" s="26" t="s">
        <v>67</v>
      </c>
      <c r="M82" s="27" t="n">
        <v>214863</v>
      </c>
      <c r="N82" s="27" t="n">
        <v>214863</v>
      </c>
      <c r="O82" s="26" t="s">
        <v>147</v>
      </c>
      <c r="P82" s="28" t="s">
        <v>265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4" t="s">
        <v>266</v>
      </c>
      <c r="I83" s="27" t="n">
        <v>43300</v>
      </c>
      <c r="J83" s="24" t="s">
        <v>131</v>
      </c>
      <c r="K83" s="26" t="s">
        <v>66</v>
      </c>
      <c r="L83" s="26" t="s">
        <v>67</v>
      </c>
      <c r="M83" s="27" t="n">
        <v>43300</v>
      </c>
      <c r="N83" s="27" t="n">
        <v>43300</v>
      </c>
      <c r="O83" s="26" t="s">
        <v>147</v>
      </c>
      <c r="P83" s="28" t="s">
        <v>267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4" t="s">
        <v>268</v>
      </c>
      <c r="I84" s="27" t="n">
        <v>5000</v>
      </c>
      <c r="J84" s="24" t="s">
        <v>131</v>
      </c>
      <c r="K84" s="26" t="s">
        <v>66</v>
      </c>
      <c r="L84" s="26" t="s">
        <v>67</v>
      </c>
      <c r="M84" s="27" t="n">
        <v>5000</v>
      </c>
      <c r="N84" s="27" t="n">
        <v>5000</v>
      </c>
      <c r="O84" s="26" t="s">
        <v>269</v>
      </c>
      <c r="P84" s="28" t="s">
        <v>270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4" t="s">
        <v>271</v>
      </c>
      <c r="I85" s="27" t="n">
        <v>23000</v>
      </c>
      <c r="J85" s="24" t="s">
        <v>131</v>
      </c>
      <c r="K85" s="26" t="s">
        <v>66</v>
      </c>
      <c r="L85" s="26" t="s">
        <v>67</v>
      </c>
      <c r="M85" s="27" t="n">
        <v>23000</v>
      </c>
      <c r="N85" s="27" t="n">
        <v>23000</v>
      </c>
      <c r="O85" s="26" t="s">
        <v>269</v>
      </c>
      <c r="P85" s="28" t="s">
        <v>272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4" t="s">
        <v>273</v>
      </c>
      <c r="I86" s="27" t="n">
        <v>12000</v>
      </c>
      <c r="J86" s="24" t="s">
        <v>131</v>
      </c>
      <c r="K86" s="26" t="s">
        <v>66</v>
      </c>
      <c r="L86" s="26" t="s">
        <v>67</v>
      </c>
      <c r="M86" s="27" t="n">
        <v>12000</v>
      </c>
      <c r="N86" s="27" t="n">
        <v>12000</v>
      </c>
      <c r="O86" s="26" t="s">
        <v>274</v>
      </c>
      <c r="P86" s="28" t="s">
        <v>275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4" t="s">
        <v>276</v>
      </c>
      <c r="I87" s="27" t="n">
        <v>5800</v>
      </c>
      <c r="J87" s="24" t="s">
        <v>131</v>
      </c>
      <c r="K87" s="26" t="s">
        <v>66</v>
      </c>
      <c r="L87" s="26" t="s">
        <v>67</v>
      </c>
      <c r="M87" s="27" t="n">
        <v>5800</v>
      </c>
      <c r="N87" s="27" t="n">
        <v>5800</v>
      </c>
      <c r="O87" s="26" t="s">
        <v>269</v>
      </c>
      <c r="P87" s="28" t="s">
        <v>277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4" t="s">
        <v>158</v>
      </c>
      <c r="I88" s="27" t="n">
        <v>20890</v>
      </c>
      <c r="J88" s="24" t="s">
        <v>131</v>
      </c>
      <c r="K88" s="26" t="s">
        <v>66</v>
      </c>
      <c r="L88" s="26" t="s">
        <v>67</v>
      </c>
      <c r="M88" s="27" t="n">
        <v>20890</v>
      </c>
      <c r="N88" s="27" t="n">
        <v>20890</v>
      </c>
      <c r="O88" s="26" t="s">
        <v>152</v>
      </c>
      <c r="P88" s="28" t="s">
        <v>278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4" t="s">
        <v>279</v>
      </c>
      <c r="I89" s="27" t="n">
        <v>21571</v>
      </c>
      <c r="J89" s="24" t="s">
        <v>131</v>
      </c>
      <c r="K89" s="26" t="s">
        <v>66</v>
      </c>
      <c r="L89" s="26" t="s">
        <v>67</v>
      </c>
      <c r="M89" s="27" t="n">
        <v>21571</v>
      </c>
      <c r="N89" s="27" t="n">
        <v>21571</v>
      </c>
      <c r="O89" s="26" t="s">
        <v>280</v>
      </c>
      <c r="P89" s="28" t="s">
        <v>281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4" t="s">
        <v>282</v>
      </c>
      <c r="I90" s="27" t="n">
        <v>9816</v>
      </c>
      <c r="J90" s="24" t="s">
        <v>131</v>
      </c>
      <c r="K90" s="26" t="s">
        <v>66</v>
      </c>
      <c r="L90" s="26" t="s">
        <v>67</v>
      </c>
      <c r="M90" s="27" t="n">
        <v>9816</v>
      </c>
      <c r="N90" s="27" t="n">
        <v>9816</v>
      </c>
      <c r="O90" s="26" t="s">
        <v>280</v>
      </c>
      <c r="P90" s="28" t="s">
        <v>283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4" t="s">
        <v>284</v>
      </c>
      <c r="I91" s="27" t="n">
        <v>58135</v>
      </c>
      <c r="J91" s="24" t="s">
        <v>131</v>
      </c>
      <c r="K91" s="26" t="s">
        <v>66</v>
      </c>
      <c r="L91" s="26" t="s">
        <v>67</v>
      </c>
      <c r="M91" s="27" t="n">
        <v>58135</v>
      </c>
      <c r="N91" s="27" t="n">
        <v>58135</v>
      </c>
      <c r="O91" s="26" t="s">
        <v>285</v>
      </c>
      <c r="P91" s="28" t="s">
        <v>286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4" t="s">
        <v>287</v>
      </c>
      <c r="I92" s="27" t="n">
        <v>42941</v>
      </c>
      <c r="J92" s="24" t="s">
        <v>131</v>
      </c>
      <c r="K92" s="26" t="s">
        <v>66</v>
      </c>
      <c r="L92" s="26" t="s">
        <v>67</v>
      </c>
      <c r="M92" s="27" t="n">
        <v>42941</v>
      </c>
      <c r="N92" s="27" t="n">
        <v>49941</v>
      </c>
      <c r="O92" s="26" t="s">
        <v>280</v>
      </c>
      <c r="P92" s="28" t="s">
        <v>288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4" t="s">
        <v>289</v>
      </c>
      <c r="I93" s="27" t="n">
        <v>40000</v>
      </c>
      <c r="J93" s="24" t="s">
        <v>131</v>
      </c>
      <c r="K93" s="26" t="s">
        <v>66</v>
      </c>
      <c r="L93" s="26" t="s">
        <v>67</v>
      </c>
      <c r="M93" s="27" t="n">
        <v>40000</v>
      </c>
      <c r="N93" s="27" t="n">
        <v>40000</v>
      </c>
      <c r="O93" s="26" t="s">
        <v>280</v>
      </c>
      <c r="P93" s="28" t="s">
        <v>290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4" t="s">
        <v>291</v>
      </c>
      <c r="I94" s="27" t="n">
        <v>11730</v>
      </c>
      <c r="J94" s="24" t="s">
        <v>131</v>
      </c>
      <c r="K94" s="26" t="s">
        <v>66</v>
      </c>
      <c r="L94" s="26" t="s">
        <v>67</v>
      </c>
      <c r="M94" s="27" t="n">
        <v>11730</v>
      </c>
      <c r="N94" s="27" t="n">
        <v>11730</v>
      </c>
      <c r="O94" s="26" t="s">
        <v>280</v>
      </c>
      <c r="P94" s="28" t="s">
        <v>292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4" t="s">
        <v>293</v>
      </c>
      <c r="I95" s="27" t="n">
        <v>159000</v>
      </c>
      <c r="J95" s="24" t="s">
        <v>131</v>
      </c>
      <c r="K95" s="26" t="s">
        <v>66</v>
      </c>
      <c r="L95" s="26" t="s">
        <v>67</v>
      </c>
      <c r="M95" s="27" t="n">
        <v>159000</v>
      </c>
      <c r="N95" s="27" t="n">
        <v>159000</v>
      </c>
      <c r="O95" s="26" t="s">
        <v>294</v>
      </c>
      <c r="P95" s="28" t="s">
        <v>295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4" t="s">
        <v>296</v>
      </c>
      <c r="I96" s="27" t="n">
        <v>23000</v>
      </c>
      <c r="J96" s="24" t="s">
        <v>131</v>
      </c>
      <c r="K96" s="26" t="s">
        <v>66</v>
      </c>
      <c r="L96" s="26" t="s">
        <v>67</v>
      </c>
      <c r="M96" s="27" t="n">
        <v>23000</v>
      </c>
      <c r="N96" s="27" t="n">
        <v>23000</v>
      </c>
      <c r="O96" s="26" t="s">
        <v>294</v>
      </c>
      <c r="P96" s="28" t="s">
        <v>297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4" t="s">
        <v>298</v>
      </c>
      <c r="I97" s="27" t="n">
        <v>8660</v>
      </c>
      <c r="J97" s="24" t="s">
        <v>131</v>
      </c>
      <c r="K97" s="26" t="s">
        <v>66</v>
      </c>
      <c r="L97" s="26" t="s">
        <v>67</v>
      </c>
      <c r="M97" s="27" t="n">
        <v>8660</v>
      </c>
      <c r="N97" s="27" t="n">
        <v>8660</v>
      </c>
      <c r="O97" s="26" t="s">
        <v>299</v>
      </c>
      <c r="P97" s="28" t="s">
        <v>300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4" t="s">
        <v>301</v>
      </c>
      <c r="I98" s="27" t="n">
        <v>18000</v>
      </c>
      <c r="J98" s="24" t="s">
        <v>131</v>
      </c>
      <c r="K98" s="26" t="s">
        <v>66</v>
      </c>
      <c r="L98" s="26" t="s">
        <v>67</v>
      </c>
      <c r="M98" s="27" t="n">
        <v>18000</v>
      </c>
      <c r="N98" s="27" t="n">
        <v>18000</v>
      </c>
      <c r="O98" s="26" t="s">
        <v>269</v>
      </c>
      <c r="P98" s="28" t="s">
        <v>302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4" t="s">
        <v>303</v>
      </c>
      <c r="I99" s="27" t="n">
        <v>23500</v>
      </c>
      <c r="J99" s="24" t="s">
        <v>131</v>
      </c>
      <c r="K99" s="26" t="s">
        <v>66</v>
      </c>
      <c r="L99" s="26" t="s">
        <v>67</v>
      </c>
      <c r="M99" s="27" t="n">
        <v>23500</v>
      </c>
      <c r="N99" s="27" t="n">
        <v>23500</v>
      </c>
      <c r="O99" s="26" t="s">
        <v>294</v>
      </c>
      <c r="P99" s="28" t="s">
        <v>304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305</v>
      </c>
      <c r="I100" s="27" t="n">
        <v>33420</v>
      </c>
      <c r="J100" s="24" t="s">
        <v>131</v>
      </c>
      <c r="K100" s="26" t="s">
        <v>66</v>
      </c>
      <c r="L100" s="26" t="s">
        <v>67</v>
      </c>
      <c r="M100" s="27" t="n">
        <v>33420</v>
      </c>
      <c r="N100" s="27" t="n">
        <v>33420</v>
      </c>
      <c r="O100" s="26" t="s">
        <v>172</v>
      </c>
      <c r="P100" s="28" t="s">
        <v>306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4" t="s">
        <v>307</v>
      </c>
      <c r="I101" s="27" t="n">
        <v>13200</v>
      </c>
      <c r="J101" s="24" t="s">
        <v>131</v>
      </c>
      <c r="K101" s="26" t="s">
        <v>66</v>
      </c>
      <c r="L101" s="26" t="s">
        <v>67</v>
      </c>
      <c r="M101" s="27" t="n">
        <v>13200</v>
      </c>
      <c r="N101" s="27" t="n">
        <v>13200</v>
      </c>
      <c r="O101" s="26" t="s">
        <v>308</v>
      </c>
      <c r="P101" s="28" t="s">
        <v>309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อบต.ห้วยทรายเหนือ จังหวัดเพชรบุรี</cp:lastModifiedBy>
  <dcterms:modified xsi:type="dcterms:W3CDTF">2025-06-12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93701ACEA4428AD69276BE956C595_13</vt:lpwstr>
  </property>
  <property fmtid="{D5CDD505-2E9C-101B-9397-08002B2CF9AE}" pid="3" name="KSOProductBuildVer">
    <vt:lpwstr>1033-12.2.0.21179</vt:lpwstr>
  </property>
</Properties>
</file>